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3">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53/0023</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0/06/2021 09:00:00</t>
  </si>
  <si>
    <t xml:space="preserve">Objeto: </t>
  </si>
  <si>
    <t xml:space="preserve">AQUISIÇÃO DE EQUIPAMENTOS E MATERIAIS DE FISIOTERAPIA EM SOLICITAÇÃO A SECRETARIA DE SAÚDE DO MUNICI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7171</t>
  </si>
  <si>
    <t xml:space="preserve">0001</t>
  </si>
  <si>
    <t xml:space="preserve">APARELHO INFRAVERMELHO C/PEDESTAL e LAMPADA 110V: Indicações Aparelho Infravermelho. Para o relaxamento muscular, através de calor superficial, que proporciona o alívo da dor, aumentando a mobilidade articular e favorecendo a regeneração de lesões de tecidos moles e problemas da pele. 
Aparelho De Infravermelho Fisioterapia On/off Com lâmpada Polamp 110v.
Características 
Regulável em altura.
Montado sobre base medindo 0,56x0,56m, dotado de 4 pés.
Haste flexível, para melhor direcionamento do foco de luz.
Refletor de aluminio anodizado.
Dimensões Base: 0,56x0,56m
Altura: minima: 0,90m / máxima: 1,50m A lâmpada infra vermelho para fisioterapia, termoterapia, fototerapia - philips foi desenvolvida especialmente para tratamentos voltados a reabilitação visando
um tratamento confortável e de qualidade através da emissão de calor superficial e localizado. 
Dados Técnicos
Marca: Philips
Potência: 150w
Garantia: 3 Meses (Defeitos De Fabricação)
Itens Inclusos
01 Lâmpada Infra Vermelho Para Fisioterapia, Termoterapia, Fototerapia - Philips
- A lâmpada deve permanecer acessa um período máximo de 12 minutos, após esse tempo de utilização mantê-la desligada de 3 a 4 minutos antes de retornar a utilizar.
</t>
  </si>
  <si>
    <t xml:space="preserve">UNIDADE</t>
  </si>
  <si>
    <t xml:space="preserve">24783</t>
  </si>
  <si>
    <t xml:space="preserve">37169</t>
  </si>
  <si>
    <t xml:space="preserve">0002</t>
  </si>
  <si>
    <t xml:space="preserve">BALANÇA DIGITAL VIDRO TEMPERADO P/ ACADEMIA 200KG: Uso ideal em Academia, Casa, Clinica, Consultório, etc..
Especificações Técnicas: 
Alta precisão no sistema de sensor. Plataforma de vidro temperado. Capacidade de 200kg. Gradação: d=100g. Medida do LCD: 78x36mm. Acionamento através de toque. Zeragem e desligamento automático.
Medidas:Larguras maior 32,5cm, Largura menor 27cm, Comprimento 32,5cm, Altura 2,5cm.
</t>
  </si>
  <si>
    <t xml:space="preserve">24777</t>
  </si>
  <si>
    <t xml:space="preserve">37163</t>
  </si>
  <si>
    <t xml:space="preserve">0003</t>
  </si>
  <si>
    <t xml:space="preserve">BICICLETA ERGOMÉTRICA..: Funções no painel: painel auto scan com informações de tempo,velocidade, distancia, calorias, hodômetro e scan
Sensor Cardíaco
Descrição: Sistema Magnético
Confortável assento com ajuste de altura
Pedais com cinta para os pés, 
Guidão ergonômico e emborrachado.
Medidas: 90 X 51 X 110,5 Cm ( C X L X A)
Peso máximo do usuário: 100 Kg
Peso do produto: 15kg
</t>
  </si>
  <si>
    <t xml:space="preserve">24778</t>
  </si>
  <si>
    <t xml:space="preserve">37166</t>
  </si>
  <si>
    <t xml:space="preserve">0004</t>
  </si>
  <si>
    <t xml:space="preserve">BOLA BOSU.: Meia bola com puxadores. Ela pode promover aumento de flexibilidade, fortalecimento e tonificação de músculos, além de auxiliar em diversos exercícios, como de abdominais, estabilidade e equilíbrio. É de fácil limpeza, deve ser inflada com a bomba que a acompanha, tem superfície emborracha que promove melhor aderência, Suporta Até 180kg e tem a função antiestouro, </t>
  </si>
  <si>
    <t xml:space="preserve">24784</t>
  </si>
  <si>
    <t xml:space="preserve">37172</t>
  </si>
  <si>
    <t xml:space="preserve">0005</t>
  </si>
  <si>
    <t xml:space="preserve">BOLA SUICA 75 CM COM BOMBA PARA ENCHIMENTO: Características: 
Material Látex . Conteúdo da embalagem 01 bola dimensões aproximadas do produto 75 cm de diâmetro dimensões aproximadas da embalagem 17,5 X 23,5 X 11cm peso aproximado do produto 1,200 kg peso aproximado da embalagem 1,5kg garantia do fornecedor 3 meses informações adicionais sistema antiestouro. Bico reserva.
</t>
  </si>
  <si>
    <t xml:space="preserve">24794</t>
  </si>
  <si>
    <t xml:space="preserve">37182</t>
  </si>
  <si>
    <t xml:space="preserve">0006</t>
  </si>
  <si>
    <t xml:space="preserve">BOLSA TÉRMICA GEL: A Bolsa Térmica Gel é indicada para tratamento de lesões, processos inflamatórios, febres e dores. Eficiente para aplicação de frio ou calor terapêuticos, molda-se perfeitamente ao corpo. É reutilizável e não congela, podendo ser resfriada no freezer, aquecida no micro-ondas ou na água quente.
Características
- Pode ser usada quente ou fria
- Não congela.
- Flexível.
- Reutilizável.
- Material 100% virgem e atóxico (livre de ftalatos)
Tamanho M
Comprimento: 26
Altura: 15 cm
Peso: 410 g
</t>
  </si>
  <si>
    <t xml:space="preserve">24795</t>
  </si>
  <si>
    <t xml:space="preserve">37164</t>
  </si>
  <si>
    <t xml:space="preserve">0007</t>
  </si>
  <si>
    <t xml:space="preserve">CADEIRA DE RODAS: Atendendo Usuários Até 90 Kg. Qualidade e conforto assentos e encosto em nylon e pintura epóxi. As rodas em nylon com pneu maciço, roda dianteira 6" e traseira aro 24", oferendo apoio para os pés em pedal fixo retrátil, com estrutura dobrável x em aço.</t>
  </si>
  <si>
    <t xml:space="preserve">24796</t>
  </si>
  <si>
    <t xml:space="preserve">37176</t>
  </si>
  <si>
    <t xml:space="preserve">0008</t>
  </si>
  <si>
    <t xml:space="preserve">CAVALINHO UPA UPA MUSICAL: O cavalinho pode ser inflado em diferentes tamanhos, de acordo com a estatura e a idade da criança; a cintura máxima recomendada é de 100cm. Cavalinho Upa Upa é indicado para aumentar e estimular o condicionamento físico, a coordenação motora e o equilíbrio da criançada. Além disso, o brinquedo é produzindo em Vinil atóxico trazendo conforto e segurança para a criança. Acompanha um botão transparente que se encaixa na cabeça do cavalinho Upa Upa para a criança aperta e ouvir um som semelhante à de um cavalgar e do cavalinho Upa Upa relinchando e ainda ascende 3 Leds coloridos para animar a criança, Suporta até aproximadamente 50Kg;Fácil armazenamento quando desinflado;Medidas aproximadas do cavalinho upa upa desinflado: 28cm x 23cm x 9cm;Medidas aproximadas do cavalinho upa upa inflado: 60cm x 50cm x 23cm;Peso aproximado do cavalinho upa upa desinflado: 1,300kg.</t>
  </si>
  <si>
    <t xml:space="preserve">24779</t>
  </si>
  <si>
    <t xml:space="preserve">37177</t>
  </si>
  <si>
    <t xml:space="preserve">0009</t>
  </si>
  <si>
    <t xml:space="preserve">Colchão para cama hospitalar, trazendo mais conforto e praticidade na hora da higienização devido a sua capa em courvin.  175X65X10</t>
  </si>
  <si>
    <t xml:space="preserve">24785</t>
  </si>
  <si>
    <t xml:space="preserve">37178</t>
  </si>
  <si>
    <t xml:space="preserve">0010</t>
  </si>
  <si>
    <t xml:space="preserve">DIVÃ / MACA PARA MASSAGEM COM CABECEIRA REGULAVEL: Mesa para massagem própria para exames, repouso, massagens e fisioterapia, armação tubular de aço de 1 ¼ ‘’ diâmetro e 1,25mm de espessura, esmaltado com pintura epóxi na cor branca, leito acolchoado em espuma densidade 28 e revestido em courvin. com cabeceira reclinável em 03 posição .
Capacidade: 180 Kg
 Dimensões da Embalagem (Largura X Altura X Comprimento ): 65 x 80 x 180 cm
</t>
  </si>
  <si>
    <t xml:space="preserve">24786</t>
  </si>
  <si>
    <t xml:space="preserve">37181</t>
  </si>
  <si>
    <t xml:space="preserve">0011</t>
  </si>
  <si>
    <t xml:space="preserve">ESCADA C/ RAMPA DE MADEIRA EM L - 3 DEGRAUS - FISIOTERAPIA, NEUROLOGIA, REABILITAÇÃO DE MOVIMENTOS: Descrição
A Escada de canto em L possui degraus e rampa que auxiliam no processo de reabilitação e treino da marcha em pacientes de todas as idades, inclusive em idosos, pacientes com déficits neuromusculares e geriátricos, pois dispõe de tecido antiderrapante em toda superfície de contato com os pés, promovendo estabilidade e segurança. Sua estrutura em madeira garante um produto de excelente qualidade e durabilidade. A escada de canto é um dos equipamentos indispensáveis de uma clínica de fisioterapia. 
Ações e Benefícios
•	Auxilia no processo de reabilitação e treino da marcha em pacientes de todas as idades
•	Rampa com revestimento antiderrapante e degraus com lixa antiderrapante
•	Estrutura em madeira, garante um produto de excelente qualidade e durabilidade.
Indicações
•	Indicada para reabilitação de movimentos e treino da marcha em pacientes com déficits neuromusculares e geriátricos.
Cuidados Especiais
•	Não colocá-la em área elevada, utilizar ao nível do chão
•	Sua limpeza deve ser feita diariamente, apenas com panos levemente umedecidos com água e sabão neutro
•	Não utilizar produtos químicos, pois podem danificar a escada
•	Não deixar exposto ao sol ou chuva
•	O recomendado é avaliar a estrutura do equipamento mensalmente.
Dados Técnicos
•	Comprimento da rampa até o topo: 2,16m
•	Comprimento dos degraus até o topo: 1,36m
•	Altura dos corrimões: 1,30
•	Largura do Espaço livre para caminhar: 0,78m
•	Garantia: 06 meses
•	Registro ANVISA:: 80466500003
</t>
  </si>
  <si>
    <t xml:space="preserve">24780</t>
  </si>
  <si>
    <t xml:space="preserve">37170</t>
  </si>
  <si>
    <t xml:space="preserve">0012</t>
  </si>
  <si>
    <t xml:space="preserve">ESTEIRA 10 MOTORES 5 TIPOS DE MASSAGEM, AQUECIMENTO: Informações do produto.
Com 5 tipos de massagem e três níveis de intensidade (alta, média e baixa), A esteira pesa apenas 1,600kgs e possui 4 centímetros de espessura - 10 motores que vibram;
- Função de aquecimento nas costas;
- 5 modos diferentes de massagem;
- Intensidade de vibração ajustável;
- 4 regiões de massagem que funcionam independente da outra;
- Programação para desligar o equipamento automaticamente
Ficha Técnica:
- Dimensão da esteira: 168x54x4,0cm,  Peso: 1.600Kgs.; Cores disponíveis: preto
Alimentação 127-220V, (bi-volt) - frequência 60 HZ; Consumo de energia: 12W.
</t>
  </si>
  <si>
    <t xml:space="preserve">24781</t>
  </si>
  <si>
    <t xml:space="preserve">37183</t>
  </si>
  <si>
    <t xml:space="preserve">0013</t>
  </si>
  <si>
    <t xml:space="preserve">MASSAGEADOR PORTATIL.: Prazo de validade: 3 anos
Características do Produto: 
-Possui 6 cabeças massageadoras para determinados locais de massagem;
-Formato que se encaixa perfeitamente em sua mão, proporcionando o maior conforto durante a massagem; 
-Você pode escolher entre 10 níveis de massagem através dos botões na parte superior do produto; 
Especificação do Produto: 
-Potência nominal: 24w 
-Peso líquido do produto: 0.85kg 
-Material do Produto: Plástico ABS 
-Tensão nominal: 110V 
-Tamanho do Produto: 8x11x43cm 
-Peso: 900g 
-Tamanho do Cabo de Energia: 1,67m 
-Modo de alimentação: Elétrica 110V. 
Tipos de Ponteiras Massageadoras:
-Simulação de acupuntura 
-Simulação de massagem com martelo 
-Ponteira de massagem multiponto 
-Ponteira de massagem de pressão
-Ponteira de massagem de cinco pontas
-Ponteira de massagem uniforme. 
</t>
  </si>
  <si>
    <t xml:space="preserve">24787</t>
  </si>
  <si>
    <t xml:space="preserve">37191</t>
  </si>
  <si>
    <t xml:space="preserve">0014</t>
  </si>
  <si>
    <t xml:space="preserve">NEGATOSCOPIO Características Comprimento x Altura: 38 cm x 50 cm Tipo de iluminação: LED Material: aço pintado Descrição Negatoscópio Raio X 01 Corpo LED  Indicado para visualização de exames por imagem (Radiografia, Tomografia, Ressônância, entre outros) Garantia: 1 ano.</t>
  </si>
  <si>
    <t xml:space="preserve">24788</t>
  </si>
  <si>
    <t xml:space="preserve">37180</t>
  </si>
  <si>
    <t xml:space="preserve">0015</t>
  </si>
  <si>
    <t xml:space="preserve">NEURODYN AUSSIE SPORT: O Neurodyn Aussie Sport é um equipamento para aplicação de corrente elétrica via eletrodos em contato direto com o paciente. Trata-se de um estimulador transcutâneo neuromuscular que utiliza tecnologia de microcomputadores, com operação via teclado de toque. Todas as informações referentes aos parâmetros escolhidos pelo profissional terapeuta serão mostradas em visor de cristal líquido alfanumérico.
O estimulador Neurodyn Aussie Sport produz a Corrente Aussie (também chamada Corrente Autraliana), uma nova geração de corrente elétrica para estimulação com vantagens sobre os tradicionais métodos de estimulação (Russa, Interferencial, TENS e FES). Esta técnica é não invasiva, não causa dependência e não tem efeitos colaterais indesejáveis.
Além disso, o equipamento conta com 10 protocolos pré programados e espaço para salvar até 20 protocolos particulares, facilitando a rotina do profissional e agilizando o atendimento ao paciente.
Corrente Aussie Exclusiva - O estímulo da Corrente Aussie tem uma forma de onda que é muito mais confortável do que outras formas tradicionais de estimulação.
Estimulador com 04 canais - Possui controles independentes para a terapia com a corrente Aussie (Frequência Modulada por Bursts). Eles podem ser usados simultaneamente ou não.
Design Elegante - O equipamento tem um design elegante e diferenciado.
Tela de Cristal Líquido - Possui uma tela de LCD com um display maior, mostrando todos os parâmetros selecionados pelo profissional.
Tratamento não-invasivo - Não causa dependência e não gera efeitos colaterais, permitindo que o paciente continue com a sua rotina regular.
Versátil - Fácil de transportar, pode ser utilizado em diversas áreas da fisioterapia e da estética.
</t>
  </si>
  <si>
    <t xml:space="preserve">24789</t>
  </si>
  <si>
    <t xml:space="preserve">37167</t>
  </si>
  <si>
    <t xml:space="preserve">0016</t>
  </si>
  <si>
    <t xml:space="preserve">NEURODYN II 4 CANAIS - CORRENTE TENS, FES E RUSSA: O aparelho Neurodyn II é destinado às terapias por correntes TENS, FES e Russa. Tem 4 canais com controle de intensidade independente através de teclas soft touch, sua aplicação é através de eletrodos em contato direto com o paciente.
 Acessórios que acompanham o Aparelho: 01 Manual de Instruções Digital Ibramed; 08 Eletrodos de borracha de silicone 5x5cm; 02 Cabos de conexão ao paciente, sendo um Laranja e Preto e outro Azul e Verde (Laranja: Canal 1, Preto: Canal 2, Azul: Canal 3 e Verde: Canal 4); 01 Cabo de Força destacável – Cabo PP Fêmea IEC - 2 X 0,75 X 1500mm; 01 Tubo de Gel Condutor Neutro (100g); 01 Fusível 20 AG de 5A; 01 Fusível de proteção sobressalente; 01 Bolsa para Transporte Linha Safira. *O uso de cabos, eletrodos e outros acessórios diferentes daqueles especificados acima, pode comprometer o funcionamento e a segurança do equipamento. Características Técnicas: Garantia: 18 meses Alimentação:Bivolt Automática 100 / 240V~ | 50/60 Hz Potência de Entrada: 85 VA Canais de saída: duas saídas para quatro canais independentesDimensões: 27 x 26,6 x 12,5 (L x P x A cm) Peso aprox. (sem acessórios): 1,85 Kg .
</t>
  </si>
  <si>
    <t xml:space="preserve">24790</t>
  </si>
  <si>
    <t xml:space="preserve">37179</t>
  </si>
  <si>
    <t xml:space="preserve">0017</t>
  </si>
  <si>
    <t xml:space="preserve">ROLO EM EVA PARA EXERCÍCIOS DE YOGA E PILATES - ACTE SPORTS: Descrição
O Rolo em EVA é aliado às aulas de Yoga e Pilates e principalmente para profissionais da saúde, pois trabalha o equilíbrio, força, reestruturação postural, alongamentos dos membros, desenvolvimento do abdômen e desenvolvimento da região dorsal, além de auxiliar no apoio da coluna, joelho e pés. Sua textura permite maior conforto e segurança durante o exercício. Produzido em EVA é super resistente e não deforma.
Cuidados especiais - Não deixar o produto exposto a luz solar intensa ou umidade constante quando não estiver em uso
- Para limpeza utilize apenas um pano levemente umedecido com água e sabão neutro.
Dados técnicos
Material: EVA                                                          Peso: 700gr
Dimensões: 15 x 90 x 15 cm (A x C x L)                Garantia: 03 meses
</t>
  </si>
  <si>
    <t xml:space="preserve">24791</t>
  </si>
  <si>
    <t xml:space="preserve">37174</t>
  </si>
  <si>
    <t xml:space="preserve">0018</t>
  </si>
  <si>
    <t xml:space="preserve">THERA BAND TENSÃO LEVE: Descrição
01 unidade - FAIXA ELASTICA LEVE - 1200*150*0,5 MM 
Características: promove o fortalecimento muscular e articular, tanto em programas de reabilitação quanto em programas de fitness ou condicionamento físico, melhora a coordenação motora, aprimora habilidades funcionais, aumenta a mobilidade e flexibilidade. Pode ser usada em exercícios de pernas, braços, abdômen, peitoral e glúteos. Tamanho dos produtos: 1,20 m material: borracha.
</t>
  </si>
  <si>
    <t xml:space="preserve">24782</t>
  </si>
  <si>
    <t xml:space="preserve">37173</t>
  </si>
  <si>
    <t xml:space="preserve">0019</t>
  </si>
  <si>
    <t xml:space="preserve">THERA BAND TENSÃO MÉDIA: Descrição
01 unidade - FAIXA ELASTICA MEDIA - 1200*150*0,5 MM 
Características: promove o fortalecimento muscular e articular, tanto em programas de reabilitação quanto em programas de fitness ou condicionamento físico, melhora a coordenação motora, aprimora habilidades funcionais, aumenta a mobilidade e flexibilidade. Pode ser usada em exercícios de pernas, braços, abdômen, peitoral e glúteos. Material: borracha intensidade: forte, média e leve tamanho dos produtos: 1,20 m material: borracha.
</t>
  </si>
  <si>
    <t xml:space="preserve">24792</t>
  </si>
  <si>
    <t xml:space="preserve">37175</t>
  </si>
  <si>
    <t xml:space="preserve">0020</t>
  </si>
  <si>
    <t xml:space="preserve">TORNOZELEIRA - CANELEIRA PARA ACADEMIA E CLÍNICAS DE FISIOTERAPIA -PAR: A Tornozeleira - Caneleira para academia e clínicas de fisioterapia - par –3kg, preenchida com pequenas esferas achatadas de ferro, em quantidade ideal para atingir a carga necessária. O fechamento é feito em velcro e dispõe maior segurança ao usuário. AÇÕES E BENEFÍCIOS- Acabamento de qualidade. - Material resistente.  Durabilidade incontestável. Garantia - 6 a 12 meses. </t>
  </si>
  <si>
    <t xml:space="preserve">24797</t>
  </si>
  <si>
    <t xml:space="preserve">37168</t>
  </si>
  <si>
    <t xml:space="preserve">0021</t>
  </si>
  <si>
    <t xml:space="preserve">ULTRASSOM SONOPULSE III 1 E 3 MHZ: Ultrassom Sonopulse: equipamento micro controlado de ultrassom terapêutico nas frequências de 1 mhz e 3 mhz desenvolvido para utilização em fisioterapia e estética. Apresenta a era (área efetiva de radiação) de 7 cm, possibilitando a seleção da frequência de 1 mhz ou 3 mhz. A potência máxima de saída do ultrassom é de 21 watts. Possui 46 protocolos pré-programados e 20 particulares. Frequência de repetição do pulso de 100 hz, 48 hz ou 16 hz e com razão de pulso de 1/2 e 1/5. Possui ainda uma tecla denominada prog que permite a escolha de programas pré-programados de tratamento (gravados na memória do aparelho). Dimensões do produto peso: 2 Kg Largura: 30 Cm Altura: 15 Cm Profundidade: 30 Cm.</t>
  </si>
  <si>
    <t xml:space="preserve">2479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6</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3</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8</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5</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12</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22</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4</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5</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22</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12</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3</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5</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6</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33</v>
      </c>
      <c r="E28" s="10" t="n">
        <v>3</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33</v>
      </c>
      <c r="E29" s="10" t="n">
        <v>5</v>
      </c>
      <c r="F29" s="11" t="n">
        <v>0</v>
      </c>
      <c r="G29" s="10" t="n">
        <f aca="false">ROUND(SUM(E29*F29),2)</f>
        <v>0</v>
      </c>
      <c r="H29" s="12"/>
      <c r="I29" s="8" t="s">
        <v>90</v>
      </c>
      <c r="J29" s="13"/>
      <c r="K29" s="10" t="n">
        <f aca="false">SUM(G29:G29)</f>
        <v>0</v>
      </c>
    </row>
    <row r="30" customFormat="false" ht="12.75" hidden="false" customHeight="false" outlineLevel="0" collapsed="false">
      <c r="A30" s="8" t="s">
        <v>91</v>
      </c>
      <c r="B30" s="8" t="s">
        <v>92</v>
      </c>
      <c r="C30" s="9" t="s">
        <v>93</v>
      </c>
      <c r="D30" s="9" t="s">
        <v>33</v>
      </c>
      <c r="E30" s="10" t="n">
        <v>5</v>
      </c>
      <c r="F30" s="11" t="n">
        <v>0</v>
      </c>
      <c r="G30" s="10" t="n">
        <f aca="false">ROUND(SUM(E30*F30),2)</f>
        <v>0</v>
      </c>
      <c r="H30" s="12"/>
      <c r="I30" s="8" t="s">
        <v>94</v>
      </c>
      <c r="J30" s="13"/>
      <c r="K30" s="10" t="n">
        <f aca="false">SUM(G30:G30)</f>
        <v>0</v>
      </c>
    </row>
    <row r="31" customFormat="false" ht="12.75" hidden="false" customHeight="false" outlineLevel="0" collapsed="false">
      <c r="A31" s="8" t="s">
        <v>95</v>
      </c>
      <c r="B31" s="8" t="s">
        <v>96</v>
      </c>
      <c r="C31" s="9" t="s">
        <v>97</v>
      </c>
      <c r="D31" s="9" t="s">
        <v>33</v>
      </c>
      <c r="E31" s="10" t="n">
        <v>7</v>
      </c>
      <c r="F31" s="11" t="n">
        <v>0</v>
      </c>
      <c r="G31" s="10" t="n">
        <f aca="false">ROUND(SUM(E31*F31),2)</f>
        <v>0</v>
      </c>
      <c r="H31" s="12"/>
      <c r="I31" s="8" t="s">
        <v>98</v>
      </c>
      <c r="J31" s="13"/>
      <c r="K31" s="10" t="n">
        <f aca="false">SUM(G31:G31)</f>
        <v>0</v>
      </c>
    </row>
    <row r="32" customFormat="false" ht="12.75" hidden="false" customHeight="false" outlineLevel="0" collapsed="false">
      <c r="A32" s="8" t="s">
        <v>99</v>
      </c>
      <c r="B32" s="8" t="s">
        <v>100</v>
      </c>
      <c r="C32" s="9" t="s">
        <v>101</v>
      </c>
      <c r="D32" s="9" t="s">
        <v>33</v>
      </c>
      <c r="E32" s="10" t="n">
        <v>18</v>
      </c>
      <c r="F32" s="11" t="n">
        <v>0</v>
      </c>
      <c r="G32" s="10" t="n">
        <f aca="false">ROUND(SUM(E32*F32),2)</f>
        <v>0</v>
      </c>
      <c r="H32" s="12"/>
      <c r="I32" s="8" t="s">
        <v>102</v>
      </c>
      <c r="J32" s="13"/>
      <c r="K32" s="10" t="n">
        <f aca="false">SUM(G32:G32)</f>
        <v>0</v>
      </c>
    </row>
    <row r="33" customFormat="false" ht="12.75" hidden="false" customHeight="false" outlineLevel="0" collapsed="false">
      <c r="A33" s="8" t="s">
        <v>103</v>
      </c>
      <c r="B33" s="8" t="s">
        <v>104</v>
      </c>
      <c r="C33" s="9" t="s">
        <v>105</v>
      </c>
      <c r="D33" s="9" t="s">
        <v>33</v>
      </c>
      <c r="E33" s="10" t="n">
        <v>16</v>
      </c>
      <c r="F33" s="11" t="n">
        <v>0</v>
      </c>
      <c r="G33" s="10" t="n">
        <f aca="false">ROUND(SUM(E33*F33),2)</f>
        <v>0</v>
      </c>
      <c r="H33" s="12"/>
      <c r="I33" s="8" t="s">
        <v>106</v>
      </c>
      <c r="J33" s="13"/>
      <c r="K33" s="10" t="n">
        <f aca="false">SUM(G33:G33)</f>
        <v>0</v>
      </c>
    </row>
    <row r="34" customFormat="false" ht="12.75" hidden="false" customHeight="false" outlineLevel="0" collapsed="false">
      <c r="A34" s="8" t="s">
        <v>107</v>
      </c>
      <c r="B34" s="8" t="s">
        <v>108</v>
      </c>
      <c r="C34" s="9" t="s">
        <v>109</v>
      </c>
      <c r="D34" s="9" t="s">
        <v>33</v>
      </c>
      <c r="E34" s="10" t="n">
        <v>6</v>
      </c>
      <c r="F34" s="11" t="n">
        <v>0</v>
      </c>
      <c r="G34" s="10" t="n">
        <f aca="false">ROUND(SUM(E34*F34),2)</f>
        <v>0</v>
      </c>
      <c r="H34" s="12"/>
      <c r="I34" s="8" t="s">
        <v>110</v>
      </c>
      <c r="J34" s="13"/>
      <c r="K34" s="10" t="n">
        <f aca="false">SUM(G34:G34)</f>
        <v>0</v>
      </c>
    </row>
    <row r="35" customFormat="false" ht="12.75" hidden="false" customHeight="false" outlineLevel="0" collapsed="false">
      <c r="A35" s="8" t="s">
        <v>111</v>
      </c>
      <c r="B35" s="8" t="s">
        <v>112</v>
      </c>
      <c r="C35" s="9" t="s">
        <v>113</v>
      </c>
      <c r="D35" s="9" t="s">
        <v>33</v>
      </c>
      <c r="E35" s="10" t="n">
        <v>3</v>
      </c>
      <c r="F35" s="11" t="n">
        <v>0</v>
      </c>
      <c r="G35" s="10" t="n">
        <f aca="false">ROUND(SUM(E35*F35),2)</f>
        <v>0</v>
      </c>
      <c r="H35" s="12"/>
      <c r="I35" s="8" t="s">
        <v>114</v>
      </c>
      <c r="J35" s="13"/>
      <c r="K35" s="10" t="n">
        <f aca="false">SUM(G35:G35)</f>
        <v>0</v>
      </c>
    </row>
    <row r="37" customFormat="false" ht="12.75" hidden="false" customHeight="false" outlineLevel="0" collapsed="false">
      <c r="F37" s="14" t="s">
        <v>115</v>
      </c>
      <c r="G37" s="10" t="n">
        <f aca="false">SUM(G9:G35)</f>
        <v>0</v>
      </c>
    </row>
    <row r="40" customFormat="false" ht="12.75" hidden="false" customHeight="false" outlineLevel="0" collapsed="false">
      <c r="B40" s="14" t="s">
        <v>116</v>
      </c>
      <c r="C40" s="14"/>
      <c r="D40" s="15" t="s">
        <v>117</v>
      </c>
      <c r="E40" s="15"/>
      <c r="F40" s="15"/>
      <c r="G40" s="15"/>
      <c r="H40" s="15"/>
      <c r="I40" s="15"/>
      <c r="J40" s="15"/>
      <c r="K40" s="15"/>
    </row>
    <row r="42" customFormat="false" ht="12.75" hidden="false" customHeight="false" outlineLevel="0" collapsed="false">
      <c r="B42" s="16" t="s">
        <v>118</v>
      </c>
      <c r="C42" s="16"/>
      <c r="D42" s="16"/>
      <c r="E42" s="16"/>
      <c r="F42" s="16"/>
      <c r="G42" s="16"/>
      <c r="H42" s="16"/>
      <c r="I42" s="16"/>
      <c r="J42" s="16"/>
      <c r="K42" s="16"/>
    </row>
    <row r="44" customFormat="false" ht="82.5" hidden="false" customHeight="true" outlineLevel="0" collapsed="false">
      <c r="B44" s="5" t="s">
        <v>119</v>
      </c>
      <c r="C44" s="5" t="s">
        <v>120</v>
      </c>
      <c r="D44" s="5"/>
      <c r="E44" s="5"/>
      <c r="F44" s="5"/>
      <c r="G44" s="5"/>
      <c r="H44" s="5"/>
      <c r="I44" s="5"/>
      <c r="J44" s="5"/>
      <c r="K44" s="5"/>
    </row>
    <row r="47" customFormat="false" ht="12.75" hidden="false" customHeight="false" outlineLevel="0" collapsed="false">
      <c r="B47" s="17" t="s">
        <v>121</v>
      </c>
      <c r="C47" s="17"/>
      <c r="D47" s="17"/>
      <c r="E47" s="17"/>
      <c r="F47" s="17"/>
      <c r="G47" s="17"/>
      <c r="H47" s="17"/>
      <c r="I47" s="17"/>
      <c r="J47" s="17"/>
      <c r="K47" s="17"/>
    </row>
    <row r="48" customFormat="false" ht="12.75" hidden="false" customHeight="false" outlineLevel="0" collapsed="false">
      <c r="B48" s="18" t="s">
        <v>122</v>
      </c>
      <c r="C48" s="18"/>
      <c r="D48" s="18"/>
      <c r="E48" s="18"/>
      <c r="F48" s="18"/>
      <c r="G48" s="18"/>
      <c r="H48" s="18"/>
      <c r="I48" s="18"/>
      <c r="J48" s="18"/>
      <c r="K4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0:C40"/>
    <mergeCell ref="D40:K40"/>
    <mergeCell ref="B42:K42"/>
    <mergeCell ref="C44:K44"/>
    <mergeCell ref="B47:K47"/>
    <mergeCell ref="B48:K4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