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5/2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4/06/2021 09:00:00</t>
  </si>
  <si>
    <t xml:space="preserve">Objeto: </t>
  </si>
  <si>
    <t xml:space="preserve">REGISTRO DE PREÇOS PARA AQUISIÇÃO DE ITENS FRUSTRADOS E NÃO COTADOS, COMPUTADORES E PERIFÉRICOS PARA ATENDER AS NECESSIDADES DAS SECRETARIAS DA PREFEITURA MUNICIPAL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6978</t>
  </si>
  <si>
    <t xml:space="preserve">0001</t>
  </si>
  <si>
    <t xml:space="preserve">Computador que esteja em linha de produção pelo fabricante do hardware. Especificações mínimas requeridas. Processador com no mínimo 2.9 GHz de Clock base, 8-núcleos/16-Threads (Processadores de referência mínimos Intel i7 10700 ou Amd Ryzen 7 3700X). Placa Mãe deve atender ao soquete do processador, possuir mínimo de 2 slots de memória, 6 portas usb, 6 portas SATA, e capacidade para 64 gigas de memória em Dual-Channel, Porta de Rede Gigabit, slot para SSD NVME. Memória RAM DDR4 8Gigas 2x4gb 2933mhz CL15.: Armazenamento SSD 240GB SATA ou NVME com leitura de no mínimo 500mbps e escrita de no mínimo 500mbps. Fonte de no mínimo 600w, deve possuir nível de certificação 80plus bronze, com voltagem automática bivolt (110-220). Adaptador 802.11ac (WiFi 2x2) + Bluetooth 5.0. Gabinete deve ter do tipo mid-tower, possuir slot para fonte na parte inferior do gabinete e pelo menos 1 fan 120mm para refrigeração. Deve possuir 2 portas usb fontais. Sistema operacional Windows 10 Home Single Language com licenciamento de chave de registro junto a Microsoft. Garantia mínima de 12 meses. Dever ser acompanhado de teclado multimídia em português (padrão ABNT2). Mouse óptico, ergonômico (ambidestro), sensor 1000dpi com fio e conexão USB. monitor LCD Full HD (1080p) 1920 x 1080 a 60 Hz, com retro iluminação LED tamanho de 21,5” ou superior. Garantia mínima de 12 meses. </t>
  </si>
  <si>
    <t xml:space="preserve">UNIDADE</t>
  </si>
  <si>
    <t xml:space="preserve">24870</t>
  </si>
  <si>
    <t xml:space="preserve">36976</t>
  </si>
  <si>
    <t xml:space="preserve">0002</t>
  </si>
  <si>
    <t xml:space="preserve">Computador que esteja em linha de produção pelo fabricante do hardware. Especificações mínimas requeridas. Processador com no mínimo 3.6 GHz de Clock base, 4-núcleos/8-Threads (Processadores de referência mínimos Intel I3 10100 ou Amd Ryzen 3 PRO 4350G). Placa Mãe deve atender ao soquete do processador, possuir mínimo de 2 slots de memória, 6 portas usb, 6 portas SATA, e capacidade para 64 gigas de memória em Dual-Channel, Porta de Rede Gigabit, slot para SSD NVME. Memória RAM DDR4 8Gigas 2x4gb 2933mhz CL15.: Armazenamento SSD 240GB SATA ou NVME com leitura de no mínimo 500mbps e escrita de no mínimo 500mbps. Fonte de no mínimo 450w, deve possuir nível de certificação 80plus bronze, com voltagem automática bivolt (110-220). Adaptador 802.11ac (WiFi 2x2) + Bluetooth 5.0. Gabinete deve ter do tipo mid-tower, possuir slot para fonte na parte inferior do gabinete e pelo menos 1 fan 120mm para refrigeração. Deve possuir 2 portas usb fontais. Sistema operacional Windows 10 Home Single Language com licenciamento de chave de registro junto a Microsoft. Dever ser acompanhado de teclado multimídia em português (padrão ABNT2). Mouse óptico, ergonômico (ambidestro), sensor 1000dpi com fio e conexão USB. monitor LCD Full HD (1080p) 1920 x 1080 a 60 Hz, com retro iluminação LED tamanho de 21,5” ou superior. Garantia mínima de 12 meses. </t>
  </si>
  <si>
    <t xml:space="preserve">24871</t>
  </si>
  <si>
    <t xml:space="preserve">36979</t>
  </si>
  <si>
    <t xml:space="preserve">0003</t>
  </si>
  <si>
    <t xml:space="preserve">Computador sem monitor, que esteja em linha de produção pelo fabricante do hardware. Especificações mínimas requeridas. Processador com no mínimo 2.9 GHz de Clock base, 6-núcleos/12-Threads (Processadores de referência mínimos Intel i5 10400 ou Amd Ryzen 5 3600). Placa Mãe deve atender ao soquete do processador, possuir mínimo de 2 slots de memória, 6 portas usb, 6 portas SATA, e capacidade para 64 gigas de memória em Dual-Channel, Porta de Rede Gigabit, slot para SSD NVME. Memória RAM DDR4 8Gigas 2x4gb 2933mhz CL15.: Armazenamento SSD 240GB SATA ou NVME com leitura de no mínimo 500mbps e escrita de no mínimo 500mbps. Fonte de no mínimo 600w, deve possuir nível de certificação 80plus bronze, com voltagem automática bivolt (110-220). Adaptador 802.11ac (WiFi 2x2) + Bluetooth 5.0. Gabinete deve ter do tipo mid-tower, possuir slot para fonte na parte inferior do gabinete e pelo menos 1 fan 120mm para refrigeração. Deve possuir 2 portas usb fontais. Sistema operacional Windows 10 Home Single Language com licenciamento de chave de registro junto a Microsoft. Garantia mínima de 12 meses.</t>
  </si>
  <si>
    <t xml:space="preserve">24872</t>
  </si>
  <si>
    <t xml:space="preserve">36980</t>
  </si>
  <si>
    <t xml:space="preserve">0004</t>
  </si>
  <si>
    <t xml:space="preserve">Computador sem monitor, que esteja em linha de produção pelo fabricante do hardware. Especificações mínimas requeridas. Processador com no mínimo 2.9 GHz de Clock base, 6-núcleos/12-Threads (Processadores de referência mínimos Intel i5 10400 ou Amd Ryzen 5 3600). Placa Mãe deve atender ao soquete do processador, possuir mínimo de 2 slots de memória, 6 portas usb, 6 portas SATA, e capacidade para 64 gigas de memória em Dual-Channel, Porta de Rede Gigabit, slot para SSD NVME. Memória RAM DDR4 8Gigas 2x4gb 2933mhz CL15. Armazenamento SSD 240GB SATA ou NVME com leitura de no mínimo 500mbps e escrita de no mínimo 500mbps. Fonte de no mínimo 600w, deve possuir nível de certificação 80plus bronze, com voltagem automática bivolt (110-220). Adaptador 802.11ac (WiFi 2x2) + Bluetooth 5.0.: Gabinete deve ter do tipo mid-tower, possuir slot para fonte na parte inferior do gabinete e pelo menos 1 fan 120mm para refrigeração. Deve possuir 2 portas usb fontais. Sistema operacional Windows 10 Home Single Language com licenciamento de chave de registro junto a Microsoft. Garantia mínima de 12 meses. Dever ser acompanhado de teclado multimídia em português (padrão ABNT2). Mouse óptico, ergonômico (ambidestro), sensor 1000dpi com fio e conexão USB. monitor LCD Full HD (1080p) 1920 x 1080 a 60 Hz, com retro iluminação LED tamanho de 21,5” ou superior. Garantia mínima de 12 meses. </t>
  </si>
  <si>
    <t xml:space="preserve">24873</t>
  </si>
  <si>
    <t xml:space="preserve">36977</t>
  </si>
  <si>
    <t xml:space="preserve">0005</t>
  </si>
  <si>
    <t xml:space="preserve">Computador sem monitor, que esteja em linha de produção pelo fabricante do hardware. Especificações mínimas requeridas. Processador com no mínimo 2.9 GHz de Clock base, 8-núcleos/16-Threads (Processadores de referência mínimos Intel i7 10700 ou Amd Ryzen 7 3700X).: Placa Mãe deve atender ao soquete do processador, possuir mínimo de 2 slots de memória, 6 portas usb, 6 portas SATA, e capacidade para 64 gigas de memória em Dual-Channel, Porta de Rede Gigabit, slot para SSD NVME. Memória RAM DDR4 8Gigas 2x4gb 2933mhz CL15. Armazenamento SSD 240GB SATA ou NVME com leitura de no mínimo 500mbps e escrita de no mínimo 500mbps. Fonte de no mínimo 600w, deve possuir nível de certificação 80plus bronze, com voltagem automática bivolt (110-220). Adaptador 802.11ac (WiFi 2x2) + Bluetooth 5.0. Gabinete deve ter do tipo mid-tower, possuir slot para fonte na parte inferior do gabinete e pelo menos 1 fan 120mm para refrigeração. Deve possuir 2 portas usb fontais. Sistema operacional Windows 10 Home Single Language licenciamento de chave de registro junto a Microsoft. Garantia mínima de 12 meses.</t>
  </si>
  <si>
    <t xml:space="preserve">24874</t>
  </si>
  <si>
    <t xml:space="preserve">36975</t>
  </si>
  <si>
    <t xml:space="preserve">0006</t>
  </si>
  <si>
    <t xml:space="preserve">Computador sem monitor, que esteja em linha de produção pelo fabricante do hardware. Especificações mínimas requeridas. Processador com no mínimo 3.6 GHz de Clock base, 4-núcleos/8-Threads (Processadores de referência mínimos Intel I3 10100 ou Amd Ryzen 3 PRO 4350G). Placa Mãe deve atender ao soquete do processador, possuir mínimo de 2 slots de memória, 6 portas usb, 6 portas SATA, e capacidade para 64 gigas de memória em Dual-Channel, Porta de Rede Gigabit, slot para SSD NVME. Memória RAM DDR4 8Gigas 2x4gb 2933mhz CL15.: Armazenamento SSD 240GB SATA ou NVME com leitura de no mínimo 500mbps e escrita de no mínimo 500mbps. Fonte de no mínimo 450w, deve possuir nível de certificação 80plus bronze, com voltagem automática bivolt (110-220). Adaptador 802.11ac (WiFi 2x2) + Bluetooth 5.0. Gabinete deve ter do tipo mid-tower, possuir slot para fonte na parte inferior do gabinete e pelo menos 1 fan 120mm para refrigeração. Deve possuir 2 portas usb fontais. Sistema operacional Windows 10 Home Single Language com licenciamento de chave de registro junto a Microsoft. Garantia mínima de 12 meses.</t>
  </si>
  <si>
    <t xml:space="preserve">24875</t>
  </si>
  <si>
    <t xml:space="preserve">35755</t>
  </si>
  <si>
    <t xml:space="preserve">0007</t>
  </si>
  <si>
    <t xml:space="preserve">Disco rígido interno (HD) Sata III para notebook; deve possuir 2,5 polegadas, interface Sata III (6Gb/s), capacidade de armazenamento de 500 GB ou superior, deve ter alta confiabilidade e baixa temperatura. O equipamento deverá ser novo, sem uso, reforma ou recondicionamento. Garantia mínima de 3 meses.</t>
  </si>
  <si>
    <t xml:space="preserve">24876</t>
  </si>
  <si>
    <t xml:space="preserve">32278</t>
  </si>
  <si>
    <t xml:space="preserve">0008</t>
  </si>
  <si>
    <t xml:space="preserve">Ferramenta de Crimpagem rápida de impacto para conexão e crimpagem de condutores isolados em sistemas de cabeamento estruturado:  - possibilita a conexão simultânea de até 08 condutores metálicos isolados em terminais de conexão padrão 110 idc; crimpagem uniforme que permite uma melhor performance; reduz a força necessária na conectorização; permite o corte do excedente de condutores metálicos isolados. Compatível com os conectores multilan cat.5e utp, cat. 5e ftp e gigalan premium cat.6 utp. O equipamento deverá ser novo, sem uso, reforma ou recondicionamento. Garantia de, no mínimo, 3 meses.</t>
  </si>
  <si>
    <t xml:space="preserve">24877</t>
  </si>
  <si>
    <t xml:space="preserve">36894</t>
  </si>
  <si>
    <t xml:space="preserve">0009</t>
  </si>
  <si>
    <t xml:space="preserve">MEMÓRIA RAM 4GB DDR3 PARA NOTEBOOK - velocidade: 1333; Tecnologia: DDR3; capacidade 4GB</t>
  </si>
  <si>
    <t xml:space="preserve">24878</t>
  </si>
  <si>
    <t xml:space="preserve">36892</t>
  </si>
  <si>
    <t xml:space="preserve">0010</t>
  </si>
  <si>
    <t xml:space="preserve">MEMÓRIA RAM 4GB DDR4 PARA NOTEBOOK - velocidade: 2666; Tecnologia: DDR4; capacidade 4GB</t>
  </si>
  <si>
    <t xml:space="preserve">24879</t>
  </si>
  <si>
    <t xml:space="preserve">36893</t>
  </si>
  <si>
    <t xml:space="preserve">0011</t>
  </si>
  <si>
    <t xml:space="preserve">MEMÓRIA RAM 8GB DDR4 PARA NOTEBOOK - velocidade: 2666; Tecnologia: DDR4; capacidade 8GB</t>
  </si>
  <si>
    <t xml:space="preserve">24880</t>
  </si>
  <si>
    <t xml:space="preserve">36891</t>
  </si>
  <si>
    <t xml:space="preserve">0012</t>
  </si>
  <si>
    <t xml:space="preserve">PLACA DE REDE WIRELESS INTERNA PCI – DESKTOP – Taxa de dados pelo menos 150 MB/s, deve possuir antena externa de pelo menos 3dbi (ou superior). Garantia mínima de 3 meses. O equipamento deverá ser novo, sem uso, reforma ou recondicionamento.</t>
  </si>
  <si>
    <t xml:space="preserve">24881</t>
  </si>
  <si>
    <t xml:space="preserve">32298</t>
  </si>
  <si>
    <t xml:space="preserve">0013</t>
  </si>
  <si>
    <t xml:space="preserve">Teclado para computador - com conexão USB, com ajuste de inclinação; tipo estendido de 107 teclas, teclado numérico ABNT; NBR 10346. Não é permitido o uso de adaptadores para conexão ao equipamento. O equipamento deverá ser novo, sem uso, reforma ou recondicionamento. Garantia mínima de 12 meses.</t>
  </si>
  <si>
    <t xml:space="preserve">2488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33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33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33</v>
      </c>
      <c r="E27" s="10" t="n">
        <v>8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9" customFormat="false" ht="12.75" hidden="false" customHeight="false" outlineLevel="0" collapsed="false">
      <c r="F29" s="14" t="s">
        <v>83</v>
      </c>
      <c r="G29" s="10" t="n">
        <f aca="false">SUM(G9:G27)</f>
        <v>0</v>
      </c>
    </row>
    <row r="32" customFormat="false" ht="12.75" hidden="false" customHeight="false" outlineLevel="0" collapsed="false">
      <c r="B32" s="14" t="s">
        <v>84</v>
      </c>
      <c r="C32" s="14"/>
      <c r="D32" s="15" t="s">
        <v>85</v>
      </c>
      <c r="E32" s="15"/>
      <c r="F32" s="15"/>
      <c r="G32" s="15"/>
      <c r="H32" s="15"/>
      <c r="I32" s="15"/>
      <c r="J32" s="15"/>
      <c r="K32" s="15"/>
    </row>
    <row r="34" customFormat="false" ht="12.75" hidden="false" customHeight="false" outlineLevel="0" collapsed="false"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</row>
    <row r="36" customFormat="false" ht="82.5" hidden="false" customHeight="true" outlineLevel="0" collapsed="false">
      <c r="B36" s="5" t="s">
        <v>87</v>
      </c>
      <c r="C36" s="5" t="s">
        <v>88</v>
      </c>
      <c r="D36" s="5"/>
      <c r="E36" s="5"/>
      <c r="F36" s="5"/>
      <c r="G36" s="5"/>
      <c r="H36" s="5"/>
      <c r="I36" s="5"/>
      <c r="J36" s="5"/>
      <c r="K36" s="5"/>
    </row>
    <row r="39" customFormat="false" ht="12.75" hidden="false" customHeight="false" outlineLevel="0" collapsed="false">
      <c r="B39" s="17" t="s">
        <v>89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2.75" hidden="false" customHeight="false" outlineLevel="0" collapsed="false">
      <c r="B40" s="18" t="s">
        <v>90</v>
      </c>
      <c r="C40" s="18"/>
      <c r="D40" s="18"/>
      <c r="E40" s="18"/>
      <c r="F40" s="18"/>
      <c r="G40" s="18"/>
      <c r="H40" s="18"/>
      <c r="I40" s="18"/>
      <c r="J40" s="18"/>
      <c r="K4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2:C32"/>
    <mergeCell ref="D32:K32"/>
    <mergeCell ref="B34:K34"/>
    <mergeCell ref="C36:K36"/>
    <mergeCell ref="B39:K39"/>
    <mergeCell ref="B40:K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