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PREFEITURA MUNICIPAL DE FRANCISCO S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56/0026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19/07/2021 09:00:00</t>
  </si>
  <si>
    <t xml:space="preserve">Objeto: </t>
  </si>
  <si>
    <t xml:space="preserve">AQUISIÇÃO DE VEICULO CAMINHONETE TIPO PICAPE, MOTOCICLETA (ITENS DESERTOS) E  MOTONETA (ITEM NÃO COTADO) PARA ATENDER AS NECESSIDADES DA SECRETARIA MUNICIPAL DE ADMINISTRAÇÃO E FINANÇAS DO MUNICIPIO DE FRANCISCO - SÁ/MG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37239</t>
  </si>
  <si>
    <t xml:space="preserve">0001</t>
  </si>
  <si>
    <t xml:space="preserve">VEÍCULO CAMINHONETE TIPO PICAPE, CABINE DUPLA ORIGINAL DE FABRICA, MÍNIMO DE 5 LUGARES, ZERO QUILOMETRO, COR A DEFINIR, ANO 2021/2022, COM TRAÇÃO 4X4.: Descrições adicionais: capacidade mínima não inferior a 1000 kg.  
Motor de no mínimo 4 cilindros e no mínimo 2.8 litros, com potência mínima de 200 cv; 
Protetor do cárter e transmissão
Câmbio automático de no mínimo 06 velocidades; Com no mínimo 4 air-bags, bancos elétricos com revestimento em couro;
Sistema isofix, descanso de braço central entre os bancos dianteiros;
Ar condicionado;
Duas zonas sistema de alarme;
Direção electro-hidráulica ou elétrica
Sensor de chuva e crepuscular;
Ascendimento automático dos faróis 
Abs nas 4 rodas; 
Controle eletrônico de estabilidade, EBD distribuição eletrônica de frenagem, ESB bloqueio eletrônico de diferencial, HDC controle automático de descida, HSA assistente de partida em subida;
Computador de bordo com central multimídia e entrada USB;
Fechamento automático dos vidros por meio de controle nas quatro portas,
Vidros elétricos;
Volante multifuncional com ajuste de altura e profundidade e troca de marchas;
Shift paddles; Estribos laterais;
Retrovisores com ajustes elétricos;
Sensores traseiros de estacionamento;
Câmera de ré;
Incluindo capota marítima e
Protetor de caçamba já instalados.
Garantia mínima de 3 anos, sem limite de KM.
</t>
  </si>
  <si>
    <t xml:space="preserve">UNIDADE</t>
  </si>
  <si>
    <t xml:space="preserve">24883</t>
  </si>
  <si>
    <t xml:space="preserve">37240</t>
  </si>
  <si>
    <t xml:space="preserve">0002</t>
  </si>
  <si>
    <t xml:space="preserve">VEÍCULO TIPO MOTOCICLETA, ZERO-QUILÔMETRO, ANO DE FABRICAÇÃO 2021/2022, FABRICAÇÃO NACIONAL. Descrições adicionais: cor branca, original de fábrica; Motor 4 (quatro) tempos;  Cilindrada não inferior a 150 cc;  Potência do motor não inferior a 12 cv;  Sistema de partida elétrico;  Sistema de alimentação injeção eletrônica; Bateria: mínimo de 04 Ah e 12 V; Suspensão dianteira com garfo telescópico e traseira braço oscilante;  Freio dianteiro a disco e traseiro a disco hidráulico ou tambor;  Capacidade do tanque de combustível de no mínimo 10 litros;  Combustível gasolina/álcool (flex);  Transmissão de cinco velocidades; roda tipo raiada;  01 cilindro, equipado com equipamento obrigatório de fábrica (kit de ferramenta), incluindo par de antenas fixas para proteção contra linha de cerol. Garantia Mínima de 12 meses por defeitos de fábrica.</t>
  </si>
  <si>
    <t xml:space="preserve">24884</t>
  </si>
  <si>
    <t xml:space="preserve">37241</t>
  </si>
  <si>
    <t xml:space="preserve">0003</t>
  </si>
  <si>
    <t xml:space="preserve">VEÍCULO TIPO MOTONETA, ZERO-QUILÔMETRO, ANO DE FABRICAÇÃO 2021/2022, FABRICAÇÃO NACIONAL. Descrições adicionais: cor a combinar, Motor 4 (quatro) tempos;  Cilindrada não inferior a 125 cc;  Sistema de partida elétrico;  Sistema de alimentação injeção eletrônica; Bateria: mínimo de 04 Ah e 12 V; Suspensão dianteira com garfo telescópico e traseira braço oscilante;  Freio dianteiro a disco e traseiro a tambor;  Capacidade do tanque de combustível de no mínimo 4 litros;  Combustível gasolina/álcool (flex);  Transmissão de quatro  velocidades; roda tipo liga leve, 01 cilindro, equipado com equipamento obrigatório de fábrica (kit de ferramenta), Garantia Mínima de 03 anos por defeitos de fábrica.</t>
  </si>
  <si>
    <t xml:space="preserve">24885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1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6" customFormat="false" ht="12.75" hidden="false" customHeight="false" outlineLevel="0" collapsed="false">
      <c r="A16" s="8" t="s">
        <v>35</v>
      </c>
      <c r="B16" s="8" t="s">
        <v>36</v>
      </c>
      <c r="C16" s="9" t="s">
        <v>37</v>
      </c>
      <c r="D16" s="9" t="s">
        <v>33</v>
      </c>
      <c r="E16" s="10" t="n">
        <v>2</v>
      </c>
      <c r="F16" s="11" t="n">
        <v>0</v>
      </c>
      <c r="G16" s="10" t="n">
        <f aca="false">ROUND(SUM(E16*F16),2)</f>
        <v>0</v>
      </c>
      <c r="H16" s="12"/>
      <c r="I16" s="8" t="s">
        <v>38</v>
      </c>
      <c r="J16" s="13"/>
      <c r="K16" s="10" t="n">
        <f aca="false">SUM(G16:G16)</f>
        <v>0</v>
      </c>
    </row>
    <row r="17" customFormat="false" ht="12.75" hidden="false" customHeight="false" outlineLevel="0" collapsed="false">
      <c r="A17" s="8" t="s">
        <v>39</v>
      </c>
      <c r="B17" s="8" t="s">
        <v>40</v>
      </c>
      <c r="C17" s="9" t="s">
        <v>41</v>
      </c>
      <c r="D17" s="9" t="s">
        <v>33</v>
      </c>
      <c r="E17" s="10" t="n">
        <v>2</v>
      </c>
      <c r="F17" s="11" t="n">
        <v>0</v>
      </c>
      <c r="G17" s="10" t="n">
        <f aca="false">ROUND(SUM(E17*F17),2)</f>
        <v>0</v>
      </c>
      <c r="H17" s="12"/>
      <c r="I17" s="8" t="s">
        <v>42</v>
      </c>
      <c r="J17" s="13"/>
      <c r="K17" s="10" t="n">
        <f aca="false">SUM(G17:G17)</f>
        <v>0</v>
      </c>
    </row>
    <row r="19" customFormat="false" ht="12.75" hidden="false" customHeight="false" outlineLevel="0" collapsed="false">
      <c r="F19" s="14" t="s">
        <v>43</v>
      </c>
      <c r="G19" s="10" t="n">
        <f aca="false">SUM(G9:G17)</f>
        <v>0</v>
      </c>
    </row>
    <row r="22" customFormat="false" ht="12.75" hidden="false" customHeight="false" outlineLevel="0" collapsed="false">
      <c r="B22" s="14" t="s">
        <v>44</v>
      </c>
      <c r="C22" s="14"/>
      <c r="D22" s="15" t="s">
        <v>45</v>
      </c>
      <c r="E22" s="15"/>
      <c r="F22" s="15"/>
      <c r="G22" s="15"/>
      <c r="H22" s="15"/>
      <c r="I22" s="15"/>
      <c r="J22" s="15"/>
      <c r="K22" s="15"/>
    </row>
    <row r="24" customFormat="false" ht="12.75" hidden="false" customHeight="false" outlineLevel="0" collapsed="false">
      <c r="B24" s="16" t="s">
        <v>46</v>
      </c>
      <c r="C24" s="16"/>
      <c r="D24" s="16"/>
      <c r="E24" s="16"/>
      <c r="F24" s="16"/>
      <c r="G24" s="16"/>
      <c r="H24" s="16"/>
      <c r="I24" s="16"/>
      <c r="J24" s="16"/>
      <c r="K24" s="16"/>
    </row>
    <row r="26" customFormat="false" ht="82.5" hidden="false" customHeight="true" outlineLevel="0" collapsed="false">
      <c r="B26" s="5" t="s">
        <v>47</v>
      </c>
      <c r="C26" s="5" t="s">
        <v>48</v>
      </c>
      <c r="D26" s="5"/>
      <c r="E26" s="5"/>
      <c r="F26" s="5"/>
      <c r="G26" s="5"/>
      <c r="H26" s="5"/>
      <c r="I26" s="5"/>
      <c r="J26" s="5"/>
      <c r="K26" s="5"/>
    </row>
    <row r="29" customFormat="false" ht="12.75" hidden="false" customHeight="false" outlineLevel="0" collapsed="false">
      <c r="B29" s="17" t="s">
        <v>49</v>
      </c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2.75" hidden="false" customHeight="false" outlineLevel="0" collapsed="false">
      <c r="B30" s="18" t="s">
        <v>50</v>
      </c>
      <c r="C30" s="18"/>
      <c r="D30" s="18"/>
      <c r="E30" s="18"/>
      <c r="F30" s="18"/>
      <c r="G30" s="18"/>
      <c r="H30" s="18"/>
      <c r="I30" s="18"/>
      <c r="J30" s="18"/>
      <c r="K30" s="18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22:C22"/>
    <mergeCell ref="D22:K22"/>
    <mergeCell ref="B24:K24"/>
    <mergeCell ref="C26:K26"/>
    <mergeCell ref="B29:K29"/>
    <mergeCell ref="B30:K3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