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9/2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8/06/2021 09:00:00</t>
  </si>
  <si>
    <t xml:space="preserve">Objeto: </t>
  </si>
  <si>
    <t xml:space="preserve">REGISTRO DE PREÇOS PARA AQUISIÇÃO DE AR CONDICIONADO PARA ATENDER AS NECESSIDADES DAS SECRETARIAS MUNICIPAIS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6409</t>
  </si>
  <si>
    <t xml:space="preserve">0001</t>
  </si>
  <si>
    <t xml:space="preserve">APARELHO DE AR CONDICIONADO 24.000BTUS: CONDICIONADOR DE AR COM UNIDADE EVAPORADORA (INTERNA) E UNIDADE CONDENSADORA (EXTERNA), COM CONTROLE REMOTO SEM FIO, FILTRO QUE RETÉM ATÉ 90% DAS BACTÉRIAS, CAPACIDADE NOMINAL DE 24.000 BTUS, CICLO REVERSO (QUENTE E FRIO), ALIMENTAÇÃO 220V, FREQUÊNCIA 60HZ, VAZÃO DE AR ENTRE 450 E 1200M3, TIPO "SPLIT" COM SELO PROCEL B DE CONSUMO DE ENERGIA. O PRODUTO DEVERÁ ESTAR DE ACORDO COM AS NORMAS DA
ABNT. INCLUSO O VALOR DO MATERIAL E MÃO DE OBRA PARA INSTALAÇÃO. SPLIT INVERTER</t>
  </si>
  <si>
    <t xml:space="preserve">Unidade</t>
  </si>
  <si>
    <t xml:space="preserve">24964</t>
  </si>
  <si>
    <t xml:space="preserve">26408</t>
  </si>
  <si>
    <t xml:space="preserve">0002</t>
  </si>
  <si>
    <t xml:space="preserve">APARELHO DE AR CONDICIONADO SPLIT 12000 BTUS: - TIPO 3 - 12.000 BTUS REGIÃO SUL E SUDESTE DEMAIS REGIÕES MODELO SPLIT HIGH WALL SPLIT HIGH WALL TIPO DE CICLO QUENTE/FRIO FRIO COR BRANCO BRANCO ENCE A A FILTRO DE AR ANTI-BACTÉRIA ANTI-BACTÉRIA VAZÃO DE AR NO MÍNIMO 500 M³/H NO MÍNIMO 500 M³/H CONTROLE REMOTO SIM SIM TERMOSTATO DIGITAL DIGITAL FUNÇÕES SLEEP E SWING SLEEP E SWING VOLTAGEM 110 V 220 V. SPLIT INVERTER</t>
  </si>
  <si>
    <t xml:space="preserve">24965</t>
  </si>
  <si>
    <t xml:space="preserve">26410</t>
  </si>
  <si>
    <t xml:space="preserve">0003</t>
  </si>
  <si>
    <t xml:space="preserve">APARELHO DE AR CONDICIONADO SPLIT 18000 BTUS: TIPO - 18.000 BTUS MODELO SPLIT HIGH WALL SPLIT HIGH WALL TIPO DE CICLO QUENTE/FRIO  COR BRANCO BRANCO. FILTRO DE AR ANTI-BACTÉRIA VAZÃO DE AR NO MÍNIMO 700 M³/H ,CONTROLE REMOTO  TERMOSTATO DIGITAL DIGITAL FUNÇÕES SLEEP E SWING VOLTAGEM 220 V. SPLIT INVERTER.</t>
  </si>
  <si>
    <t xml:space="preserve">24966</t>
  </si>
  <si>
    <t xml:space="preserve">26412</t>
  </si>
  <si>
    <t xml:space="preserve">0004</t>
  </si>
  <si>
    <t xml:space="preserve">APARELHO DE AR CONDICIONADO SPLIT 30000 BTUS: - TIPO 1 - 30.000 BTUS REGIÃO SUL E SUDESTE DEMAIS REGIÕES MODELO SPLIT HIGH WALL SPLIT HIGH WALL TIPO DE CICLO QUENTE/FRIO FRIO COR BRANCO BRANCO ENCE NO MÍNIMO D NO MÍNIMO D FILTRO DE AR ANTI-BACTÉRIA ANTI-BACTÉRIA VAZÃO DE AR NO MÍNIMO 1.150 M³/H NO MÍNIMO 1.150 M³/H, CONTROLE REMOTO TERMO,STATO DIGITAL DIGITAL FUNÇÕES SLEEP E SWING SLEEP E SWING VOLTAGEM 220 V . SPLIT INVERTER.</t>
  </si>
  <si>
    <t xml:space="preserve">24967</t>
  </si>
  <si>
    <t xml:space="preserve">26426</t>
  </si>
  <si>
    <t xml:space="preserve">0005</t>
  </si>
  <si>
    <t xml:space="preserve">APARELHO DE AR CONDICIONADO SPLIT 9000 BTUS: 9.000 BTUS REGIÃO SUL E SUDESTE DEMAIS REGIÕES MODELO SPLIT HIGH WALL SPLIT HIGH WALL TIPO DE CICLO QUENTE/FRIO FRIO COR BRANCO BRANCO ENCE A A FILTRO DE AR ANTI-BACTÉRIA ANTI-BACTÉRIA VAZÃO DE AR NO MÍNIMO 500 M³/H NO MÍNIMO 500 M³/H CONTROLE REMOTO SIM SIM TERMOSTATO DIGITAL DIGITAL FUNÇÕES SLEEP E SWING SLEEP E SWING VOLTAGEM 220 V 220 V. SPLIT INVERTER.</t>
  </si>
  <si>
    <t xml:space="preserve">24968</t>
  </si>
  <si>
    <t xml:space="preserve">37110</t>
  </si>
  <si>
    <t xml:space="preserve">0006</t>
  </si>
  <si>
    <t xml:space="preserve">AR CONDICIOANDO 15.000 BTUS: TIPO - 15.000 BTUS MODELO SPLIT HIGH WALL SPLIT HIGH WALL TIPO DE CICLO QUENTE/FRIO  COR BRANCO BRANCO. FILTRO DE AR ANTI-BACTÉRIA VAZÃO DE AR NO MÍNIMO 700 M³/H ,CONTROLE REMOTO  TERMOSTATO DIGITAL DIGITAL FUNÇÕES SLEEP E SWING VOLTAGEM 220 V. SPLIT INVERTER.</t>
  </si>
  <si>
    <t xml:space="preserve">UNIDADE</t>
  </si>
  <si>
    <t xml:space="preserve">24969</t>
  </si>
  <si>
    <t xml:space="preserve">33574</t>
  </si>
  <si>
    <t xml:space="preserve">0007</t>
  </si>
  <si>
    <t xml:space="preserve">Cortina de Ar – 120 cm; Com velocidade de ar mínima: 11,5M/s;Com vazão de no mínimo de 1.700 M³/h; com nível de ruído deaprox. 60 db; voltagem de 220 V; para instalação em até 3 metrosde altura sem perder a eficiência de isolamento; Com controleremoto; Certificado do Inmetro; equipamento fornecido de acordo com a legislação vigente; Manual de instruções e certificado degarantia em português com prazo de garantia mínima de 12meses.</t>
  </si>
  <si>
    <t xml:space="preserve">24970</t>
  </si>
  <si>
    <t xml:space="preserve">33573</t>
  </si>
  <si>
    <t xml:space="preserve">0008</t>
  </si>
  <si>
    <t xml:space="preserve">Cortina de Ar – 90 cm; Com velocidade de ar mínima: 11,5M/s;Com vazão de no mínimo de 1.200 M³/h; com nível de ruído deaprox. 55/52db; voltagem de 220 V; para instalação em até 3metros de altura sem perder a eficiência de isolamento; Comcontrole remoto; Certificado do Inmetro; equipamento fornecidode acordo com a legislação vigente; Manual de instruções ecertificado de garantia em português com prazo de garantiamínima de 12 meses.</t>
  </si>
  <si>
    <t xml:space="preserve">24971</t>
  </si>
  <si>
    <t xml:space="preserve">33575</t>
  </si>
  <si>
    <t xml:space="preserve">0009</t>
  </si>
  <si>
    <t xml:space="preserve">Cortina de Ar 150 cm; Com velocidade de ar mínima: 11,5M/s;Com vazão de no mínimo de 1.700 M³/h; com nível de ruído deaprox. 60 db; voltagem de 220 V; para instalação em até 3 metrosde altura sem perder a eficiência de isolamento; Com controleremoto; Certificado do Inmetro; equipamento fornecido de acordo com a legislação vigente; Manual de instruções e certificado degarantia em português com prazo de garantia mínima de 12meses. </t>
  </si>
  <si>
    <t xml:space="preserve">2497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4" activeCellId="0" sqref="B14:H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false" hidden="true" outlineLevel="0" max="11" min="9" style="0" width="9.0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7.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02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6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76.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02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89.2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63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54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89.2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54</v>
      </c>
      <c r="E21" s="10" t="n">
        <v>12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76.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54</v>
      </c>
      <c r="E22" s="10" t="n">
        <v>12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3" customFormat="false" ht="89.2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54</v>
      </c>
      <c r="E23" s="10" t="n">
        <v>12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</row>
    <row r="25" customFormat="false" ht="12.75" hidden="false" customHeight="false" outlineLevel="0" collapsed="false">
      <c r="F25" s="14" t="s">
        <v>68</v>
      </c>
      <c r="G25" s="10" t="n">
        <f aca="false">SUM(G9:G23)</f>
        <v>0</v>
      </c>
    </row>
    <row r="28" customFormat="false" ht="12.75" hidden="false" customHeight="false" outlineLevel="0" collapsed="false">
      <c r="B28" s="15" t="s">
        <v>69</v>
      </c>
      <c r="C28" s="15"/>
      <c r="D28" s="16" t="s">
        <v>70</v>
      </c>
      <c r="E28" s="16"/>
      <c r="F28" s="16"/>
      <c r="G28" s="16"/>
      <c r="H28" s="16"/>
      <c r="I28" s="16"/>
      <c r="J28" s="16"/>
      <c r="K28" s="16"/>
    </row>
    <row r="30" customFormat="false" ht="12.75" hidden="false" customHeight="false" outlineLevel="0" collapsed="false">
      <c r="B30" s="17" t="s">
        <v>71</v>
      </c>
      <c r="C30" s="17"/>
      <c r="D30" s="17"/>
      <c r="E30" s="17"/>
      <c r="F30" s="17"/>
      <c r="G30" s="17"/>
      <c r="H30" s="17"/>
      <c r="I30" s="17"/>
      <c r="J30" s="17"/>
      <c r="K30" s="17"/>
    </row>
    <row r="32" customFormat="false" ht="82.5" hidden="false" customHeight="true" outlineLevel="0" collapsed="false">
      <c r="B32" s="18" t="s">
        <v>72</v>
      </c>
      <c r="C32" s="5" t="s">
        <v>73</v>
      </c>
      <c r="D32" s="5"/>
      <c r="E32" s="5"/>
      <c r="F32" s="5"/>
      <c r="G32" s="5"/>
      <c r="H32" s="5"/>
      <c r="I32" s="5"/>
      <c r="J32" s="5"/>
      <c r="K32" s="5"/>
    </row>
    <row r="35" customFormat="false" ht="12.75" hidden="false" customHeight="false" outlineLevel="0" collapsed="false">
      <c r="B35" s="19" t="s">
        <v>74</v>
      </c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2.75" hidden="false" customHeight="false" outlineLevel="0" collapsed="false">
      <c r="B36" s="20" t="s">
        <v>75</v>
      </c>
      <c r="C36" s="20"/>
      <c r="D36" s="20"/>
      <c r="E36" s="20"/>
      <c r="F36" s="20"/>
      <c r="G36" s="20"/>
      <c r="H36" s="20"/>
      <c r="I36" s="20"/>
      <c r="J36" s="20"/>
      <c r="K36" s="20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8:C28"/>
    <mergeCell ref="D28:K28"/>
    <mergeCell ref="B30:K30"/>
    <mergeCell ref="C32:K32"/>
    <mergeCell ref="B35:K35"/>
    <mergeCell ref="B36:K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ÃO</cp:lastModifiedBy>
  <dcterms:modified xsi:type="dcterms:W3CDTF">2021-06-14T20:02:37Z</dcterms:modified>
  <cp:revision>0</cp:revision>
  <dc:subject/>
  <dc:title/>
</cp:coreProperties>
</file>