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86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1/0030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7/07/2021 09:00:00</t>
  </si>
  <si>
    <t xml:space="preserve">Objeto: </t>
  </si>
  <si>
    <t xml:space="preserve">REGISTRO DE PREÇOS PARA FUTURA E EVENTUAL AQUISIÇÃO DE REAGENTES E MATERIAIS DIVERSOS DE LABORATÓRIO PARA ATENDER AS NECESSIDADES DA SECRETARIA MUNICIPAL DE SAÚDE DE FRANCISCO SÁ/MG,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3587</t>
  </si>
  <si>
    <t xml:space="preserve">0001</t>
  </si>
  <si>
    <t xml:space="preserve">ACIDO ÚRICO – KIT PARA DETERMINAÇÃO DO ACIDO ÚRICO NO SORO, PLASMA OU URINA. MÉTODO UOD/PAP. DESCRITIVO DO REAGENTE: LINEARIDADE: 20 MG/DL; HDBS: 0,80 MMOL/L; 4AF:0,25 MMOL/L; URICASE &gt; 100U/L; PEROXIDASE &gt; 1200U/L; TRIS 120 MMOL/L; TRIS: PH 7,6– APRESENTAÇÃO DO KIT : 2X100 ML + PADRÃO 10MG/DL – LIQUIDO PRONTO PARA USO. SIMILAR À MARCA GT LAB.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kit</t>
  </si>
  <si>
    <t xml:space="preserve">25949</t>
  </si>
  <si>
    <t xml:space="preserve">32695</t>
  </si>
  <si>
    <t xml:space="preserve">0002</t>
  </si>
  <si>
    <t xml:space="preserve">ADESIVO PÓS COLETA DE SANGUE ADULTO  – APRESENTAÇÃO: CAIXA COM 500 UNIDADES DESCRIÇÃO: INDICADO PARA USO APÓS PUNÇÕES. - PREVINE INFECÇÕES - EMBALADOS INDIVIDUALMENTE EM ENVELOPE COM SISTEMA DE ABERTURA EM PÉTALA E ESTERILIZADOS POR ÓXIDO DE ETILENO. MODELO ADULTO. .</t>
  </si>
  <si>
    <t xml:space="preserve">CAIXA</t>
  </si>
  <si>
    <t xml:space="preserve">25866</t>
  </si>
  <si>
    <t xml:space="preserve">32696</t>
  </si>
  <si>
    <t xml:space="preserve">0003</t>
  </si>
  <si>
    <t xml:space="preserve">ADESIVO PÓS COLETA DE SANGUE PEDIÁTRICO  – APRESENTAÇÃO: CAIXA COM 500 UNIDADES DESCRIÇÃO: INDICADO PARA USO APÓS PUNÇÕES. - PREVINE INFECÇÕES - EMBALADOS INDIVIDUALMENTE EM ENVELOPE COM SISTEMA DE ABERTURA EM PÉTALA E ESTERILIZADOS POR ÓXIDO DE ETILENO. MODELO PEDIÁTRICO. .</t>
  </si>
  <si>
    <t xml:space="preserve">25867</t>
  </si>
  <si>
    <t xml:space="preserve">32708</t>
  </si>
  <si>
    <t xml:space="preserve">0004</t>
  </si>
  <si>
    <t xml:space="preserve">AGULHA 25 X 07 PARA COLETA MÚLTIPLA À VÁCUO – APRESENTAÇÃO: CAIXA COM 100 UNIDADES DESCRIÇÃO: SÃO SILICONIZADAS E TÊM O BISEL TRIFACETADO COM CORTE A LASER, PARA UM MELHOR DESLIZAMENTO DA AGULHA NA VEIA E APRESENTAM MEDIDAS RECOMENDADAS PARA OBTENÇÃO DE AMOSTRAS DE QUALIDADE. SIMILAR À MARCA BD. .</t>
  </si>
  <si>
    <t xml:space="preserve">25868</t>
  </si>
  <si>
    <t xml:space="preserve">32709</t>
  </si>
  <si>
    <t xml:space="preserve">0005</t>
  </si>
  <si>
    <t xml:space="preserve">AGULHA 25 X 08 PARA COLETA MÚLTIPLA À VÁCUO – APRESENTAÇÃO: CAIXA COM 100 UNIDADES DESCRIÇÃO: SÃO SILICONIZADAS E TÊM O BISEL TRIFACETADO COM CORTE A LASER, PARA UM MELHOR DESLIZAMENTO DA AGULHA NA VEIA E APRESENTAM MEDIDAS RECOMENDADAS PARA OBTENÇÃO DE AMOSTRAS DE QUALIDADE. SIMILAR À MARCA BD. .</t>
  </si>
  <si>
    <t xml:space="preserve">25869</t>
  </si>
  <si>
    <t xml:space="preserve">32474</t>
  </si>
  <si>
    <t xml:space="preserve">0006</t>
  </si>
  <si>
    <t xml:space="preserve">ALFA 1 GLICOPROTEINA ACIDA NO SORO OU PLASMA. MÉTODO IMUNOTURBIDIMETRICO. DESCRITIVO DO REAGENTE:LINEARIDADE: 300 MG/DL;  R1: PEG 8000 3G/L EM TAMPÃO TRIS 20 MMOL/L, PH 8,3; R2: SORO DE CABRA ANTI-Α-1-GPA, PH 7,5 – APRESENTAÇÃO DO KIT: R1 40 ML + R2 10 ML + CALIBRADOR – LIQUIDO PRONTO PARA USO.  SIMILAR À MARCA GT LAB.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KIT</t>
  </si>
  <si>
    <t xml:space="preserve">25870</t>
  </si>
  <si>
    <t xml:space="preserve">23599</t>
  </si>
  <si>
    <t xml:space="preserve">0007</t>
  </si>
  <si>
    <t xml:space="preserve">AMILASE – KIT PARA DETERMINAÇÃO DE ATIVIDADE DA AMILASE  (1,4-ALFA-D-GLICOSE GLICANOHIDROLASE EC 3.2.11, NO SORO, PLASMA OU URINA. MÉTODO CINETICO CNPG3. DESCRITIVO DO REAGENTE: LINEARIDADE 2000U/L; R1: MÊS PH=6.0, 0,125 MOL/L; CLORETO DE SÓDIO 0,4375 MOL/L; ACETATO DE CÁLCIO 7,5 MMOL/L; TIOCIONATO DE POTÁSSIO 1,125 MOL/L; R2: CNPG3 14 MMOL/L – APRESENTAÇÃO DO KIT: R1 80 ML + R2 20 ML – LIQUIDO PRONTO PARA USO.  SIMILAR À MARCA GT LAB. 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50</t>
  </si>
  <si>
    <t xml:space="preserve">15129</t>
  </si>
  <si>
    <t xml:space="preserve">0008</t>
  </si>
  <si>
    <t xml:space="preserve">ANTICOAGULANTE CITRATO – FRASCO COM 20 ML - SIMILAR AO BIOCLIN</t>
  </si>
  <si>
    <t xml:space="preserve">FRASCO</t>
  </si>
  <si>
    <t xml:space="preserve">25871</t>
  </si>
  <si>
    <t xml:space="preserve">15126</t>
  </si>
  <si>
    <t xml:space="preserve">0009</t>
  </si>
  <si>
    <t xml:space="preserve">ANTICOAGULANTE EDTA – FRASCO COM 20 ML - SIMILAR AO BIOCLIN</t>
  </si>
  <si>
    <t xml:space="preserve">25927</t>
  </si>
  <si>
    <t xml:space="preserve">15125</t>
  </si>
  <si>
    <t xml:space="preserve">0010</t>
  </si>
  <si>
    <t xml:space="preserve">ANTICOAGULANTE EDTA – FRASCO COM 250 ML – SIMILAR AO BIOCLIN</t>
  </si>
  <si>
    <t xml:space="preserve">25928</t>
  </si>
  <si>
    <t xml:space="preserve">15128</t>
  </si>
  <si>
    <t xml:space="preserve">0011</t>
  </si>
  <si>
    <t xml:space="preserve">ANTICOAGULANTE FLUORETO – FRASCO COM 20 ML - SIMILAR AO BIOCLIN</t>
  </si>
  <si>
    <t xml:space="preserve">25929</t>
  </si>
  <si>
    <t xml:space="preserve">15127</t>
  </si>
  <si>
    <t xml:space="preserve">0012</t>
  </si>
  <si>
    <t xml:space="preserve">ANTICOAGULANTE FLUORETO – FRASCO COM 250 ML - SIMILAR AO BIOCLIN</t>
  </si>
  <si>
    <t xml:space="preserve">25930</t>
  </si>
  <si>
    <t xml:space="preserve">2590</t>
  </si>
  <si>
    <t xml:space="preserve">0013</t>
  </si>
  <si>
    <t xml:space="preserve">AZUL DE CRESIL BRILHANTE – FRASCO COM 100 ML</t>
  </si>
  <si>
    <t xml:space="preserve">FRASCOS</t>
  </si>
  <si>
    <t xml:space="preserve">25872</t>
  </si>
  <si>
    <t xml:space="preserve">23603</t>
  </si>
  <si>
    <t xml:space="preserve">0014</t>
  </si>
  <si>
    <t xml:space="preserve">BILIRRUBINA TOTAL/DIRETA – KIT PARA DETERMINAÇÃO DE BILIRRUBINA TOTAL E DIRETA NO SORO OU PLASMA. MÉTODO COLORIMÉTRICO DESCRITIVO DO REAGENTE: LINEARIDADE: 15 MG/DL; ACELERADOR 257MMOL/L; BENZONATO DE SÓDIO E 860 MMOL/L DE ACETADO DE SÓDIO EM SOLUÇÃO AQUOSA; REAGENTE SULFANILICO 13 MMOL/L; 0,18 MMOL HCL; NITRITO: 72 MMOL; PADRAO DE BILIRRUIBINA LIOFILIZADO – APRESENTAÇÃO DO KIT: 500 ML DE ACELERADOR + 200 ML DE REAGENTE SULFANILICO + 10 ML DE NITRITO + PADRÃO – LIQUIDO.  SIMILAR À MARCA GT LAB. 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51</t>
  </si>
  <si>
    <t xml:space="preserve">32473</t>
  </si>
  <si>
    <t xml:space="preserve">0015</t>
  </si>
  <si>
    <t xml:space="preserve">CALCIO ARSENAZO III – KIT PARA DETERMINAÇÃO DE CÁLCIO CONTENDO R1 TAMPAO MÊS 16 MMOL/L, PH 6,5, ARSENAZO III 0,18 MMOL/L – KIT COM 100 ML – LIQUIDO PRONTO PARA USO.  SIMILAR À MARCA GT LAB. 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52</t>
  </si>
  <si>
    <t xml:space="preserve">32641</t>
  </si>
  <si>
    <t xml:space="preserve">0016</t>
  </si>
  <si>
    <t xml:space="preserve">CALIBRADOR DE BIOQUÍMICA NIVEL 1 COM PARÂMETROS PARA: ACIDO ÚRICO; AMILASE; BILIRRUBINA TOTAL/DIRETA; CKNAC; CLORO; COLESTEROL; CREATININA; FERRO; FÓSFORO; FOSFATASE; HDL DIRETO; GLICOSE; LDH; PROTEÍNA TOTAL; ALBUMINA; TGO; TGP; TRIGLICÉRIDES E URÉIA) – APRESNETAÇÃO DO KIT:5 ML.  SIMILAR À MARCA GT LAB.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31</t>
  </si>
  <si>
    <t xml:space="preserve">23616</t>
  </si>
  <si>
    <t xml:space="preserve">0017</t>
  </si>
  <si>
    <t xml:space="preserve">CALIBRADOR DE BIOQUÍMICA NIVEL 2 COM PARÂMETROS PARA: ACIDO ÚRICO; AMILASE; BILIRRUBINA TOTAL/DIRETA; CKNAC; CLORO; COLESTEROL; CREATININA; FERRO; FÓSFORO; FOSFATASE; HDL DIRETO; GLICOSE; LDH; PROTEÍNA TOTAL; ALBUMINA; TGO; TGP; TRIGLICÉRIDES E URÉIA) – APRESNETAÇÃO DO KIT:5 ML (DA MESMA MARCA DOS KITS DE BIOQUIMICA).  SIMILAR À MARCA GT LAB.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32</t>
  </si>
  <si>
    <t xml:space="preserve">23791</t>
  </si>
  <si>
    <t xml:space="preserve">0018</t>
  </si>
  <si>
    <t xml:space="preserve">CALIBRADOR PARA COAGULAÇÃO NORMAL – APRESENTAÇÃO: KIT C/ 03 FRASCOS DE 01 ML DESCRIÇÃO: PLASMA CONTROLE CONTENDO 3 ANALITOS INCORPORADOS EM UMA MATRIZ PROTÉICA LIOFILIZADA. APLICÁVEL A VÁRIOS TIPOS DE ANALISADORES AUTOMÁTICOS E SEMI-AUTOMÁTICOS DE COAGULAÇÃO. PARÂMETROS: FIBRINOGÊNIO, TP E TTPA. CONTEÚDO DO KIT: REAGENTE Nº1 – PLASMA CONTROLE NORMAL – 3 X 1 ML. SIMILAR AO BIOCLIN.</t>
  </si>
  <si>
    <t xml:space="preserve">25873</t>
  </si>
  <si>
    <t xml:space="preserve">23728</t>
  </si>
  <si>
    <t xml:space="preserve">0019</t>
  </si>
  <si>
    <t xml:space="preserve">CALIBRADOR PARA COAGULAÇÃO PATOLÓGICO – APRESENTAÇÃO: KIT C/ 03 FRASCOS DE 01 ML DESCRIÇÃO: PLASMA CONTROLE CONTENDO 3 ANALITOS INCORPORADOS EM UMA MATRIZ PROTÉICA LIOFILIZADA. APLICÁVEL A VÁRIOS TIPOS DE ANALISADORES AUTOMÁTICOS E SEMI-AUTOMÁTICOS DE COAGULAÇÃO. PARÂMETROS: FIBRINOGÊNIO, TP E TTPA. CONTEÚDO DO KIT: REAGENTE Nº1 – PLASMA CONTROLE NORMAL – 3 X 1 ML. SIMILAR AO BIOCLIN.</t>
  </si>
  <si>
    <t xml:space="preserve">25874</t>
  </si>
  <si>
    <t xml:space="preserve">23607</t>
  </si>
  <si>
    <t xml:space="preserve">0020</t>
  </si>
  <si>
    <t xml:space="preserve">CK MB – KIT PARA DETERMINAÇÃO DA ATIVIDADE ENZIMÁTICA DA CREATINA QUINASE SUBUNIDADE B (CKMB) EM SORO – METODO: RTAMPÃO INDOL 100 MMOL/L, PH 6,7,  - AZIDA SÓDICA 0,09%, R2 CREATINA FOSFATO 30MM, ADP 2MM, AZIDA SÓDICA 0,09% P/V – R1 40 ML + R2 10 ML + CONTROLE 1,0 ML – LIQUIDO PRONTO PARA USO.  SIMILAR À MARCA GT LAB. 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33</t>
  </si>
  <si>
    <t xml:space="preserve">32639</t>
  </si>
  <si>
    <t xml:space="preserve">0021</t>
  </si>
  <si>
    <t xml:space="preserve">CKNAC – KIT PARA DETERMINAÇÃO DA ATIVIDADE DA CREATININA QUINASE NO SORO OU PLASMA. MÉTODO UV  (IFCC). DESCRITIVO DO REAGENTE: LINEARIDADE: 2046 U/L; R1: N-ACELTILCISTEINA 25MMOL/L; NADP 2,5MMOL/L; R2: CREATINO FOSFATO 250MMOL/L; ADP 15,2 MMOL/L –APRESENTAÇÃO DO KIT: R1 40 ML +R2 10 ML – LIQUIDO PRONTO PARA USO.  SIMILAR À MARCA GT LAB. 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34</t>
  </si>
  <si>
    <t xml:space="preserve">23590</t>
  </si>
  <si>
    <t xml:space="preserve">0022</t>
  </si>
  <si>
    <t xml:space="preserve">COLESTEROL – KIT PARA DETERMINAÇÃO DE COLESTEROL NO SORO. MÉTODO: CHOD/PAP. DESCRITIVO DO REAGENTE: LINEARIDADE: 500 MG/DL;  FENOL 0,6MMOL/L; 4AF MMOL/L; COLESTEROL OXIDADE &gt;200U/L; COLESTEROL ESTEARASE  &gt; 350 U/L; PEROXIDASE  &gt;1500 U/L; TRIS 200 MMOL/L, PH 7,2 – APRESENTAÇÃO DO KIT: 200 ML + PADRÃO  - LIQUIDO PRONTO PARA USO.  SIMILAR À MARCA GT LAB.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66</t>
  </si>
  <si>
    <t xml:space="preserve">37032</t>
  </si>
  <si>
    <t xml:space="preserve">0023</t>
  </si>
  <si>
    <t xml:space="preserve">CONTADOR DE CÉLULAS – APRESENTAÇÃO: UNIDADE DESCRIÇÃO: POSSUI AS SEGUINTES CARACTERÍSTICAS: 12 TECLAS, SENDO 10 TECLAS DE CONTAGEM E 2 TECLAS DE FUNÇÃO; VISOR DIGITAL; REGISTRO DE LEUCÓCITOS, FUNÇÕES DE CÁLCULO DE VALORES ABSOLUTOS E ÍNDICES HEMATIMÉTRICOS; CONTAGEM DE ERITROBLASTOS EM SEPARADO; ALARME SONORO E BLOQUEIO AUTOMÁTICO AO SE ATINGIR 100 (CEM) CÉLULAS CONTADAS; TECLADO DE ALTA DURABILIDADE; ALIMENTAÇÃO 127/220V - SELECIONÁVEL NA FONTE DO EQUIPAMENTO, 60 HZ; ASSISTÊNCIA TÉCNICA NO PAÍS; GARANTIA DE 1 ANO. SIMILAR À MARCA KACIL. .</t>
  </si>
  <si>
    <t xml:space="preserve">UNIDADE</t>
  </si>
  <si>
    <t xml:space="preserve">25875</t>
  </si>
  <si>
    <t xml:space="preserve">15134</t>
  </si>
  <si>
    <t xml:space="preserve">0024</t>
  </si>
  <si>
    <t xml:space="preserve">CORANTE GIEMSA – APRESENTAÇÃO: FRASCO COM 500 ML SIMILAR AO BIOCLIN.</t>
  </si>
  <si>
    <t xml:space="preserve">25876</t>
  </si>
  <si>
    <t xml:space="preserve">15135</t>
  </si>
  <si>
    <t xml:space="preserve">0025</t>
  </si>
  <si>
    <t xml:space="preserve">CORANTE MAY-GRUNWALD – APRESENTAÇÃO: FRASCO COM 500 ML. SIMILAR AO BIOCLIN.</t>
  </si>
  <si>
    <t xml:space="preserve">25877</t>
  </si>
  <si>
    <t xml:space="preserve">15136</t>
  </si>
  <si>
    <t xml:space="preserve">0026</t>
  </si>
  <si>
    <t xml:space="preserve">CORANTE SEGUNDO WRIGHT – APRESENTAÇÃO: FRASCO COM 500 ML - CONTÉM: CORANTE WRIGHT 100 MG/DL – SIMILAR BIOCLIN.</t>
  </si>
  <si>
    <t xml:space="preserve">25878</t>
  </si>
  <si>
    <t xml:space="preserve">23593</t>
  </si>
  <si>
    <t xml:space="preserve">0027</t>
  </si>
  <si>
    <t xml:space="preserve">CREATININA CINETICA – KIT PARA DETERMINAÇÃO DA CREATININA NO SORO OU URINA. MÉTODO: CINETICO SEGUNDO JAFFÉ. DESCRITIVO DO REAGENTE: LINEARIDADE: 5 MG/DL; ACIDO PÍCRICO 46,2 MMOL/L; TAMPÃO BASE NAOH 300 MMOL/L- APRESENTAÇÃO DO KIT: 100 ML DE ACIDO PÍCRICO + 100 ML DE TAMPÃO BASE, TOTAL DE 200 ML – LIQUIDO PRONTO PARA USO.  SIMILAR À MARCA GT LAB.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67</t>
  </si>
  <si>
    <t xml:space="preserve">15309</t>
  </si>
  <si>
    <t xml:space="preserve">0028</t>
  </si>
  <si>
    <t xml:space="preserve">ESCOVA PARA LAVAR TUBOS TAMANHO GRANDE – APRESENTAÇÃO: UNIDADE SIMILAR AO JPROLAB</t>
  </si>
  <si>
    <t xml:space="preserve">25879</t>
  </si>
  <si>
    <t xml:space="preserve">15308</t>
  </si>
  <si>
    <t xml:space="preserve">0029</t>
  </si>
  <si>
    <t xml:space="preserve">ESCOVA PARA LAVAR TUBOS TAMANHO MÉDIA – APRESENTAÇÃO: UNIDADE  SIMILAR AO JPROLAB</t>
  </si>
  <si>
    <t xml:space="preserve">25880</t>
  </si>
  <si>
    <t xml:space="preserve">32687</t>
  </si>
  <si>
    <t xml:space="preserve">0030</t>
  </si>
  <si>
    <t xml:space="preserve">ESCOVA PARA LAVAR TUBOS TAMANHO PEQUENA – APRESENTAÇÃO: UNIDADE SIMILAR AO JPROLAB.</t>
  </si>
  <si>
    <t xml:space="preserve">25881</t>
  </si>
  <si>
    <t xml:space="preserve">15225</t>
  </si>
  <si>
    <t xml:space="preserve">0031</t>
  </si>
  <si>
    <t xml:space="preserve">ESTANTE DE ARAME 12/13 MM – APRESENTAÇÃO: UNIDADE</t>
  </si>
  <si>
    <t xml:space="preserve">25882</t>
  </si>
  <si>
    <t xml:space="preserve">15228</t>
  </si>
  <si>
    <t xml:space="preserve">0032</t>
  </si>
  <si>
    <t xml:space="preserve">ESTANTE DE ARAME 12/16 MM – APRESENTAÇÃO: UNIDADE</t>
  </si>
  <si>
    <t xml:space="preserve">25883</t>
  </si>
  <si>
    <t xml:space="preserve">15226</t>
  </si>
  <si>
    <t xml:space="preserve">0033</t>
  </si>
  <si>
    <t xml:space="preserve">ESTANTE DE ARAME 24/13 MM – APRESENTAÇÃO: UNIDADE</t>
  </si>
  <si>
    <t xml:space="preserve">25884</t>
  </si>
  <si>
    <t xml:space="preserve">15229</t>
  </si>
  <si>
    <t xml:space="preserve">0034</t>
  </si>
  <si>
    <t xml:space="preserve">ESTANTE DE ARAME 24/16 MM – APRESENTAÇÃO: UNIDADE</t>
  </si>
  <si>
    <t xml:space="preserve">25885</t>
  </si>
  <si>
    <t xml:space="preserve">15227</t>
  </si>
  <si>
    <t xml:space="preserve">0035</t>
  </si>
  <si>
    <t xml:space="preserve">ESTANTE DE ARAME 40/13 MM – APRESENTAÇÃO: UNIDADE</t>
  </si>
  <si>
    <t xml:space="preserve">25886</t>
  </si>
  <si>
    <t xml:space="preserve">15230</t>
  </si>
  <si>
    <t xml:space="preserve">0036</t>
  </si>
  <si>
    <t xml:space="preserve">ESTANTE DE ARAME 40/16 MM – APRESENTAÇÃO: UNIDADE</t>
  </si>
  <si>
    <t xml:space="preserve">25887</t>
  </si>
  <si>
    <t xml:space="preserve">23601</t>
  </si>
  <si>
    <t xml:space="preserve">0037</t>
  </si>
  <si>
    <t xml:space="preserve">FERRO – KIT PARA DETERMINAÇÃO DO FERRO E DA CAPACIDADE DE TRANSPORTE DO FERRO NO SORO OU PLASMA. MÉTODO: COLORIMETRICO COM FERENE. DESCRITIVO DO REAGENTE: LINEARIDADE: 1000 UG/DL; BUFFER 300 MMOL/L HIDROXILAMINA EM 100 MMOL/L TAMPÃO ACETATO, PH 4,5; INDICADOR 20 MMOL/L FERENE – APRESENTAÇÃO DO KIT:  R1 100 ML + 5 ML DE INDICADOR + PADRAO – LIQUIDO PRONTO PARA USO.  SIMILAR À MARCA GT LAB. 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53</t>
  </si>
  <si>
    <t xml:space="preserve">23598</t>
  </si>
  <si>
    <t xml:space="preserve">0038</t>
  </si>
  <si>
    <t xml:space="preserve">FOSFATASE ALCALINA – KIT PARA DETERMINAÇÃO DA FOSFATASE ALCALINA NO SORO OU PLASMA. METODO: CINETICO (DGKC). DESCRITIVO DO REAGENTE: LINEARIDADE: 1400 U/L;  R1 DIETANOLAMINA 1,25 MOL/L, PH 10,0; CLORETO DE MAGNÉSIO 0,625 MMOL/L; R2 P-NITROFENILFOSFATO DE SÓDIO 50 MMOL/ - APRESENTAÇÃO DO KIT:R1 100 ML + R2 25 ML – LIQUIDO PRONTO PARA USO.  SIMILAR À MARCA GT LAB.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35</t>
  </si>
  <si>
    <t xml:space="preserve">23597</t>
  </si>
  <si>
    <t xml:space="preserve">0039</t>
  </si>
  <si>
    <t xml:space="preserve">GAMA GT – KIT PARA DETERMINAÇÃO QUANTITATIVA DA ATIVIDADE DA GMA GLUTAMIL TRANSFERASE NO SORO OU PLASMA. METODO: CINETICO (IFCC). DESCRITIVO DO REAGENTE: LINEARIDADE: 400 U/L; R1 TRIS 125 MMOL/L, PH 8,6; GLICILGLICINA 125 MMOL/L; R2 L-Y-GLUTAMIL-3-CARBOXI-4-NITROANILIDA 15 MMOL/L – APRESENTAÇÃO DO KIT: R1 80 ML + R1 20 ML – LIQUIDO PRONTO PARA USO.  SIMILAR À MARCA GT LAB.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888</t>
  </si>
  <si>
    <t xml:space="preserve">23588</t>
  </si>
  <si>
    <t xml:space="preserve">0040</t>
  </si>
  <si>
    <t xml:space="preserve">GLICOSE – KIT PARA DETERMINAÇÃO DE GLICOSE NOS FLUIDOS CORPORAIS – METODO: GOD/PAP. DESCRITIVO DO REAGENTE: LINEARIDADE 450 MD/DL; GLICOSE OXIDASE &gt; 2000 U/L; PEROXIDASE &gt; 1200 U/L; TAMPÃO FOSFATO 150 MMOL/L, PH 7,0 – APRESENTAÇÃO DO KIT: 2X500 ML + PADRÃO – LIQUIDO PRONTO PARA USO.  SIMILAR À MARCA GT LAB.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68</t>
  </si>
  <si>
    <t xml:space="preserve">23614</t>
  </si>
  <si>
    <t xml:space="preserve">0041</t>
  </si>
  <si>
    <t xml:space="preserve">HBA1C DIRETO – KIT PARA DETERMINAÇÃO QUANTITATIVA  DA HEMOGLOBINA A1C NO SANGUE. METODO: IMUNOTURBIDIMETRICO DIRETO. DESCRITIVO DO REAGENTE: LINEARIDADE: 16%; LISANTE: AZIA DE SÓDIO 7 MMOL/L;  R1 SUSPENSÃO DE PARTÍCULAS DE LÁTEX 0,13%; R2 A TAMPÃO GLICINA 80 MMOL/L, PH 7,3; R2B SOLUÇÃO DE ANTICORPO MONOCLONAL DE CAMUNDONGO ANTI-HBA1C E ANTICORPO POLICLONAL DE CABRA ANTI-IGG DE CAMUNDONGO EM TAMPÃO GLICINA 20 MMOL/L, PH 7,1 – APRESNETAÇÃO DO KIT: KIT COM 40 ML + LISANTE  - KIT ACOMPANHA CONTROLE.  SIMILAR À MARCA GT LAB.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36</t>
  </si>
  <si>
    <t xml:space="preserve">23591</t>
  </si>
  <si>
    <t xml:space="preserve">0042</t>
  </si>
  <si>
    <t xml:space="preserve">HDL DIRETO – KIT PARA DETERMINAÇÃO  DO HDL COLESTEROL DIRETO NO SORO OU PLASMA. METODO: ENZIMATICO DIRETO. DESCRITIVO DO REAGENTE: LINEARIDADE: 200 MG/DL; R1 POLIMERO POLIANIÔNICO 1%; 4AF 2 MMOL/L; R2 DETERGENTE NÃO IÔNICO 0,5%; DSBT 0,4 MMOL/L; TAMPÃO DE GOODS 200 MMOL/L, PH 5,7 – APRESENTAÇÃO DO KIT: R1 60 ML + R2 20 ML + CALIBRADOR – LIQUIDO PRONTO PARA USO.  SIMILAR À MARCA GT LAB.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69</t>
  </si>
  <si>
    <t xml:space="preserve">23734</t>
  </si>
  <si>
    <t xml:space="preserve">0043</t>
  </si>
  <si>
    <t xml:space="preserve">KIT ASLO COMPLETO C/ CONTROLE POSITIVO E NEGATIVO – APRESENTAÇÃO: KIT P/ 50/100 TESTES DESCRIÇÃO: PARTÍCULAS DE LÁTEX ACOPLADAS ANTICORPOS ESPECÍFICOS A ANTI-ESTREPTOLISINA O “AGLUTINAÇÃO ” DETECÇÃO VISUAL. REAGENTE LÍQUIDO E ESTÁVEL PRONTO PARA USO. TIPOS DE AMOSTRA: SORO TEMPO DE REAÇÃO: 2 MINUTOS CONTEÚDO DO KIT: REAGENTE Nº1 – LÁTEX ASO – 1 X 2 ML REAGENTE Nº2 – CONTROLE POSITIVO – 1 X 1 ML REAGENTE Nº3 – CONTROLE NEGATIVO – 1 X 1 ML.</t>
  </si>
  <si>
    <t xml:space="preserve">25970</t>
  </si>
  <si>
    <t xml:space="preserve">32652</t>
  </si>
  <si>
    <t xml:space="preserve">0044</t>
  </si>
  <si>
    <t xml:space="preserve">KIT ASLO SÓ LÁTEX – 50/100 TESTES – APRESENTAÇÃO: KIT P/ 50/100 TESTES DESCRIÇÃO: PARTÍCULAS DE LÁTEX ACOPLADAS ANTICORPOS ESPECÍFICOS A ANTI-ESTREPTOLISINA O “AGLUTINAÇÃO” DETECÇÃO VISUAL. REAGENTE LÍQUIDO E ESTÁVEL PRONTO PARA USO. TIPOS DE AMOSTRA: SORO TEMPO DE REAÇÃO: 2 MINUTOS. CONTEÚDO DO KIT: 01 FRASCO DE 02 ML.</t>
  </si>
  <si>
    <t xml:space="preserve">25937</t>
  </si>
  <si>
    <t xml:space="preserve">23736</t>
  </si>
  <si>
    <t xml:space="preserve">0045</t>
  </si>
  <si>
    <t xml:space="preserve">KIT FATOR REUMATÓIDE COMPLETO C/ CONTROLE POSITIVO E NEGATIVO – APRESENTAÇÃO: KIT P/ 50/100 TESTES DESCRIÇÃO: PARTÍCULAS DE LÁTEX ACOPLADAS ANTICORPOS ESPECÍFICOS A FATOR REUMATÓIDE “AGLUTINAÇÃO ” DETECÇÃO VISUAL. REAGENTE LÍQUIDO E ESTÁVEL PRONTO PARA USO. TIPOS DE AMOSTRA: SORO TEMPO DE REAÇÃO: 2 MINUTOS CONTEÚDO DO KIT: REAGENTE Nº1 – LÁTEX ASO – 1 X 2 ML REAGENTE Nº2 – CONTROLE POSITIVO – 1 X 1 ML REAGENTE Nº3 – CONTROLE NEGATIVO – 1 X 1 ML.</t>
  </si>
  <si>
    <t xml:space="preserve">25954</t>
  </si>
  <si>
    <t xml:space="preserve">23735</t>
  </si>
  <si>
    <t xml:space="preserve">0046</t>
  </si>
  <si>
    <t xml:space="preserve">KIT FATOR REUMATÓIDE SÓ LÁTEX – 50/100 TESTES – APRESENTAÇÃO: KIT P/ 50/100 TESTES DESCRIÇÃO: PARTÍCULAS DE LÁTEX ACOPLADAS ANTICORPOS ESPECÍFICOS A FATOR REUMATÓIDE “AGLUTINAÇÃO ” DETECÇÃO VISUAL. REAGENTE LÍQUIDO E ESTÁVEL PRONTO PARA USO. TIPOS DE AMOSTRA: SORO TEMPO DE REAÇÃO: 2 MINUTOS. CONTEÚDO DO KIT: 01 FRASCO DE 02 ML</t>
  </si>
  <si>
    <t xml:space="preserve">25938</t>
  </si>
  <si>
    <t xml:space="preserve">23691</t>
  </si>
  <si>
    <t xml:space="preserve">0047</t>
  </si>
  <si>
    <t xml:space="preserve">KIT P/ DETECÇÃO QUALITATIVA DE BETA HCG (SORO/URINA)  - APRESENTAÇÃO: KIT COM 50 TESTES  DESCRIÇÃO: METODOLOGIA: IMUNOCROMATOGRAFIA SENSIBILIDADE: 25 MUI/ML - PRINCÍPIO DO TESTE: CONJUGADO OURO COLOIDAL – ANTICORPO MONOCLONAL ANTI HCG. KIT COM 50 TIRAS REATIVAS. SIMILAR AO BIOCLIN.</t>
  </si>
  <si>
    <t xml:space="preserve">25955</t>
  </si>
  <si>
    <t xml:space="preserve">29870</t>
  </si>
  <si>
    <t xml:space="preserve">0048</t>
  </si>
  <si>
    <t xml:space="preserve">KIT PARA COLORAÇÃO BAAR (ZIEHL-NIELSEN)  CONTEÚDO DO KIT: 03 FRASCOS x 500 ml.</t>
  </si>
  <si>
    <t xml:space="preserve">25889</t>
  </si>
  <si>
    <t xml:space="preserve">15138</t>
  </si>
  <si>
    <t xml:space="preserve">0049</t>
  </si>
  <si>
    <t xml:space="preserve">KIT PARA COLORAÇÃO DE GRAM   CONTEÚDO DO KIT: 04 FRASCOS x 500 ml: - ): 1 LUGOL, 1 FUCSINA DILUÍDA, 1 VIOLETA GENCIANA E 1 DESCORANTE (ÁLCOOL-CETONA). SISTEMA PARA COLORAÇÃO DE BACTÉRIAS EM ESFREGAÇOS DE MATERIAL COLHIDO EM ÁREAS DIVERSAS.</t>
  </si>
  <si>
    <t xml:space="preserve">25890</t>
  </si>
  <si>
    <t xml:space="preserve">15139</t>
  </si>
  <si>
    <t xml:space="preserve">0050</t>
  </si>
  <si>
    <t xml:space="preserve">KIT PARA COLORAÇÃO DE HEMATOLOGIA (PANÓTICO RÁPIDO) CONTEÚDO DO KIT: 03 FRASCOS x 500 ml – SIMILAR AO RENYLAB: N 1 : SOLUÇÃO DE TRIARILMETANO A 0,1 % 500ML. N° 2 : SOLUÇÃO DE XANTENOS A 0,1 % 500ML.N ° 3 COMPÕE-SE SOLUÇÃO DE TIAZINAS A 0,1 % 500ML – SIMILAR AO RENYLAB</t>
  </si>
  <si>
    <t xml:space="preserve">25891</t>
  </si>
  <si>
    <t xml:space="preserve">23697</t>
  </si>
  <si>
    <t xml:space="preserve">0051</t>
  </si>
  <si>
    <t xml:space="preserve">KIT PARA DETECÇÃO QUALITATIVA DE ANTICORPOS ANTI-HIV1 E ANTI-HIV2 – APRESENTAÇÃO: KIT COM 20 TESTES  DESCRIÇÃO: METODOLOGIA: IMUNOCROMATOGRAFIA</t>
  </si>
  <si>
    <t xml:space="preserve">25939</t>
  </si>
  <si>
    <t xml:space="preserve">23636</t>
  </si>
  <si>
    <t xml:space="preserve">0052</t>
  </si>
  <si>
    <t xml:space="preserve">KIT PARA DETERMINAÇÃO DE ALBUMINA 200 T – APRESENTAÇÃO: KIT P/ 200 TESTES - DESCRIÇÃO: MÉTODO COLORIMÉTRICO CONTEÚDO DO KIT: REAGENTE DE COR (PRONTO PARA USO): 01 FR x 500 ml - PADRÃO: 01 FR x 2 ml – MONO REAGENTE. TEMPO DE REAÇÃO: 05 MINUTOS. LINEARIDADE DA REAÇÃO: Até 6,0 g/dl - O KIT DE ALBUMINA E PROTEINAS TOTAIS TEM QUE SER DA MESMA MARCA. SIMILAR AO BIOCLIN.</t>
  </si>
  <si>
    <t xml:space="preserve">25940</t>
  </si>
  <si>
    <t xml:space="preserve">20366</t>
  </si>
  <si>
    <t xml:space="preserve">0053</t>
  </si>
  <si>
    <t xml:space="preserve">KIT PARA DETERMINAÇÃO DE AMILASE CINÉTICA – APRESENTAÇÃO: KIT COM 05 FRASCOS DE 20 ML</t>
  </si>
  <si>
    <t xml:space="preserve">25956</t>
  </si>
  <si>
    <t xml:space="preserve">23628</t>
  </si>
  <si>
    <t xml:space="preserve">0054</t>
  </si>
  <si>
    <t xml:space="preserve">KIT PARA DETERMINAÇÃO DE FOSFATASE ALCALINA CINÉTICO APRESENTAÇÃO: KIT PARA DETERMINAÇÃO DE 120-240 TESTES</t>
  </si>
  <si>
    <t xml:space="preserve">25957</t>
  </si>
  <si>
    <t xml:space="preserve">23629</t>
  </si>
  <si>
    <t xml:space="preserve">0055</t>
  </si>
  <si>
    <t xml:space="preserve">KIT PARA DETERMINAÇÃO DE GAMAGLUTAMILTRANSFERASE (GAMA-GT) – APRESENTAÇÃO: KIT COM 60/120 TESTES DESCRIÇÃO: MÉTODO CINÉTICO. LINEARIDADE: ATÉ 400 MG/DL ESTABILIDADE DO REAGENTE DE TRABALHO: 5 DIAS ENTRE 15 E 30 °C E 3 SEMANAS ENTRE 2 E 8 °C. TEMPO DE REAÇÃO: 4 MINUTOS. CONTEÚDO DO KIT: REAGENTE Nº1 – TAMPÃO – 2 X 24 ML E REAGENTE Nº2– SUBSTRATO – 2 X 6 ML. SIMILAR AO BIOCLIN.</t>
  </si>
  <si>
    <t xml:space="preserve">25941</t>
  </si>
  <si>
    <t xml:space="preserve">23626</t>
  </si>
  <si>
    <t xml:space="preserve">0056</t>
  </si>
  <si>
    <t xml:space="preserve">KIT PARA DETERMINAÇÃO DE TRANSAMINASE OXALACÉTICA (TGO) CINÉTICO – APRESENTAÇÃO: KIT P/ 60-120 TESTES DESCRIÇÃO: MÉTODO CINÉTICO. APLICÁVEL A VÁRIOS TIPOS DE ANALISADORES AUTOMÁTICOS E SEMI-AUTOMÁTICOS. LINEARIDADE: ATÉ 260 U/L. TEMPO DE REAÇÃO: 4 MINUTOS. CONTEÚDO DO KIT: REAGENTE Nº1 – SUBSTRATO – 1 X 54 ML. REAGENTE Nº2 – COENZIMA – 1 X 6 ML. SIMILAR AO BIOCLIN.</t>
  </si>
  <si>
    <t xml:space="preserve">25971</t>
  </si>
  <si>
    <t xml:space="preserve">23627</t>
  </si>
  <si>
    <t xml:space="preserve">0057</t>
  </si>
  <si>
    <t xml:space="preserve">KIT PARA DETERMINAÇÃO DE TRANSAMINASE PIRÚVICA (TGP) CINÉTICO – APRESENTAÇÃO: KIT P/ 60-120 TESTES DESCRIÇÃO: MÉTODO CINÉTICO. APLICÁVEL A VÁRIOS TIPOS DE ANALISADORES AUTOMÁTICOS E SEMI-AUTOMÁTICOS. LINEARIDADE: ATÉ 260 U/L. TEMPO DE REAÇÃO: 4 MINUTOS. CONTEÚDO DO KIT: REAGENTE Nº1 – SUBSTRATO – 1 X 54 ML. REAGENTE Nº2 – COENZIMA – 1 X 6 ML. SIMILAR AO BIOCLIN.</t>
  </si>
  <si>
    <t xml:space="preserve">25972</t>
  </si>
  <si>
    <t xml:space="preserve">23683</t>
  </si>
  <si>
    <t xml:space="preserve">0058</t>
  </si>
  <si>
    <t xml:space="preserve">KIT PARA DETERMINAÇÃO DE TROPONINA I IMUNOCROMATOGRAFICA – KIT COM 20 TESTES</t>
  </si>
  <si>
    <t xml:space="preserve">25958</t>
  </si>
  <si>
    <t xml:space="preserve">32651</t>
  </si>
  <si>
    <t xml:space="preserve">0059</t>
  </si>
  <si>
    <t xml:space="preserve">KIT PARA DETERMINAÇÃO DO ANTÍGENO NS1 DO VÍRUS DA DENGUE – APRESENTAÇÃO: KIT COM 20 TESTES DESCRIÇÃO: MÉTODO IMUNOCROMATOGRÁFICO</t>
  </si>
  <si>
    <t xml:space="preserve">25892</t>
  </si>
  <si>
    <t xml:space="preserve">32645</t>
  </si>
  <si>
    <t xml:space="preserve">0060</t>
  </si>
  <si>
    <t xml:space="preserve">KIT PARA DETERMINAÇÃO DO HBSAG IMUNOCROMATOGRAFICA – KIT COM 20 TESTES – APRESENTAÇÃO: KIT C/ 20 TESTES</t>
  </si>
  <si>
    <t xml:space="preserve">25893</t>
  </si>
  <si>
    <t xml:space="preserve">23790</t>
  </si>
  <si>
    <t xml:space="preserve">0061</t>
  </si>
  <si>
    <t xml:space="preserve">KIT PARA DETERMINAÇÃO DO TEMPO DE PROTROMBINA – APRESENTAÇÃO: KIT COM 200 TESTES DESCRIÇÃO: MÉTODO PARA A DETERMINAÇÃO MANUAL OU AUTOMATIZADA DO TEMPO DE PROTROMBINA EM PLASMA CITRATADO. CONTEÚDO DO KIT: 20 FRASCOS DE REAGENTE FORMADOR DE COÁGULO COM 2 ML CADA. REAGENTES LÍQUIDOS PRONTOS PARA USO. SENSIBILIDADE: VALOR DE ISI DE 1,0 A 1,2. SIMILAR À MARCA BIOCLIN.</t>
  </si>
  <si>
    <t xml:space="preserve">25942</t>
  </si>
  <si>
    <t xml:space="preserve">23724</t>
  </si>
  <si>
    <t xml:space="preserve">0062</t>
  </si>
  <si>
    <t xml:space="preserve">KIT PARA DETERMINAÇÃO DO TEMPO DE TROMBOPLASTINA PARCIAL ATIVADA (PTTA) – APRESENTAÇÃO: KIT COM 300 TESTES DESCRIÇÃO: MÉTODO PARA DETERMINAÇÃO MANUAL OU AUTOMÁTICA DO TEMPO DE TROMBOPLASTINA PARCIAL ATIVADA EM PLASMA CITRATADO. CONTEÚDO DO KIT: REAGENTE Nº1 – ATIVADOR DE CONTATO – CEFALINA ATIVADA: 06 FRASCOS DE 5 ML. REAGENTE Nº2 – FORMADOR DE COÁGULO – SOLUÇÃO DE CLORETO DE CÁLCIO: 08 FRASCOS DE 4,0 ML.</t>
  </si>
  <si>
    <t xml:space="preserve">25943</t>
  </si>
  <si>
    <t xml:space="preserve">23685</t>
  </si>
  <si>
    <t xml:space="preserve">0063</t>
  </si>
  <si>
    <t xml:space="preserve">KIT PARA DETERMINAÇÃO QUALITATIVA DE ANTI HCV – APRESENTAÇÃO: KIT COM 20 TESTES. DESCRIÇÃO: TESTE IMUNOCROMATOGRÁFICO RÁPIDO PARA DETERMINAÇÃO QUALITATIVA DE ANTI HCV EM AMOSTRAS DE PLASMA, SORO OU SANGUE TOTAL. KIT COM 20 PLACAS TESTE TIPO CASSETE + DILUENTE 2,5 ML. SIMILAR À MARCA BIOCLIN.</t>
  </si>
  <si>
    <t xml:space="preserve">25959</t>
  </si>
  <si>
    <t xml:space="preserve">23713</t>
  </si>
  <si>
    <t xml:space="preserve">0064</t>
  </si>
  <si>
    <t xml:space="preserve">KIT PARA DETERMINAÇÃO QUALITATIVA DE ANTICORPOS IGG E IGM PARA DENGUE – APRESENTAÇÃO: KIT COM 50 TESTES DESCRIÇÃO: TESTE IMUNOCROMATOGRAFICO</t>
  </si>
  <si>
    <t xml:space="preserve">25960</t>
  </si>
  <si>
    <t xml:space="preserve">32649</t>
  </si>
  <si>
    <t xml:space="preserve">0065</t>
  </si>
  <si>
    <t xml:space="preserve">KIT PARA DETERMINAÇÃO QUALITATIVA DO HBSAG 25 TESTES – APRESENTAÇÃO: KIT C/ 25 TESTES DESCRIÇÃO: KIT PARA DETERMINAÇÃO QUALITATIVA DO ANTÍGENO DE SUPERFICIE DO VÍRUS DA HEPATITE B (HBSAG) – (40 TESTES) - METODOLOGIA: IMUNOCROMATOGRAFIA - PLACAS TESTE TIPO CASSETE –SENSIBILIDADE E ESPECIFICIDADE DE 98,9 E 98,3%, RESPECTIVAMENTE.SIMILAR À MARCA BIOMERIEUX.</t>
  </si>
  <si>
    <t xml:space="preserve">25894</t>
  </si>
  <si>
    <t xml:space="preserve">23723</t>
  </si>
  <si>
    <t xml:space="preserve">0066</t>
  </si>
  <si>
    <t xml:space="preserve">KIT PARA PESQUISA DE SANGUE OCULTO NAS FEZES – APRESENTAÇÃO: KIT COM 25 TESTES DESCRIÇÃO: METODOLOGIA: IMUNOCROMATOGRÁFICO - SEM NECESSIDADE DE RESTRIÇÃO DIETÉTICA PARA A REALIZAÇÃO DO ENSAIO. SENSIBILIDADE ANALÍTICA 50 NG/ML. SENSIBILIDADE CLÍNICA 100%. ESPECIFICIDADE CLÍNICA 99,67%. TIPOS DE AMOSTRAS: FEZES HUMANAS CONTEÚDO DO KIT: REAGENTE N°1 – PLACAS TESTE TIPO CASSETE – 25 UNIDADES. REAGENTE N°2 – DILUENTE – 25 FRASCOS X 2,0 ML. SIMILAR AO BIOCLIN.</t>
  </si>
  <si>
    <t xml:space="preserve">25944</t>
  </si>
  <si>
    <t xml:space="preserve">23740</t>
  </si>
  <si>
    <t xml:space="preserve">0067</t>
  </si>
  <si>
    <t xml:space="preserve">KIT PROTEINA C REATIVA COMPLETO C/ CONTROLE POSITIVO E NEGATIVO – APRESENTAÇÃO: KIT P/ 50-100 TESTES DESCRIÇÃO: PARTÍCULAS DE LÁTEX ACOPLADAS ANTICORPOS ESPECÍFICOS A PROTEINA C REATIVA “AGLUTINAÇÃO ” DETECÇÃO VISUAL. REAGENTE LÍQUIDO E ESTÁVEL PRONTO PARA USO. TIPOS DE AMOSTRA: SORO TEMPO DE REAÇÃO: 2 MINUTOS CONTEÚDO DO KIT: REAGENTE Nº1 – LÁTEX ASO – 1 X 2 ML REAGENTE Nº2 – CONTROLE POSITIVO – 1 X 1 ML REAGENTE Nº3 – CONTROLE NEGATIVO – 1 X 1 ML.</t>
  </si>
  <si>
    <t xml:space="preserve">25961</t>
  </si>
  <si>
    <t xml:space="preserve">23739</t>
  </si>
  <si>
    <t xml:space="preserve">0068</t>
  </si>
  <si>
    <t xml:space="preserve">KIT PROTEINA C REATIVA SÓ LÁTEX – 50-100 TESTES – APRESENTAÇÃO: KIT P/ 50/100 TESTES DESCRIÇÃO: PARTÍCULAS DE LÁTEX ACOPLADAS ANTICORPOS ESPECÍFICOS A PROTEINA C REATIVA “AGLUTINAÇÃO ” DETECÇÃO VISUAL. REAGENTE LÍQUIDO E ESTÁVEL PRONTO PARA USO. TIPOS DE AMOSTRA: SORO TEMPO DE REAÇÃO: 2 MINUTOS. CONTEÚDO DO KIT: 01 FRASCO DE 02 ML.</t>
  </si>
  <si>
    <t xml:space="preserve">25945</t>
  </si>
  <si>
    <t xml:space="preserve">23792</t>
  </si>
  <si>
    <t xml:space="preserve">0069</t>
  </si>
  <si>
    <t xml:space="preserve">KIT VDRL PRONTO PARA USO – APRESENTAÇÃO: KIT COM 300 TESTES DESCRIÇÃO: MÉTODO DE TRIAGEM PARA DETECÇÃO DE REAGINAS DA SÍFILIS. CONTEÚDO DO KIT: REAGENTE Nº 1 - ANTÍGENO PARA VDRL EM SUSPENSÃO – 01 FRASCO DE 06 ML. SIMILAR À MARCA BIOCLIN.</t>
  </si>
  <si>
    <t xml:space="preserve">25962</t>
  </si>
  <si>
    <t xml:space="preserve">23609</t>
  </si>
  <si>
    <t xml:space="preserve">0070</t>
  </si>
  <si>
    <t xml:space="preserve">LACTATO – KIT PARA DETERMINAÇÃO DO LACTATO NO SORO OU PLASMA – METOD: ENZIMATICO UV. DESCRITIVO DO REAGENTE: LINEARIDADE: 8 MMOL/L; R1 TAMPAO TRIS 100 MMOL/L, PH 9,0; R2 SULFATO DE HIDRAZINA, LDH E NAD, PADRÃO LACTATO DE LÍTIO 2 MMOL/L – APRESENTAÇÃO DO KIT: 100 ML + PADRÃO.  SIMILAR À MARCA GT LAB. 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63</t>
  </si>
  <si>
    <t xml:space="preserve">37045</t>
  </si>
  <si>
    <t xml:space="preserve">0071</t>
  </si>
  <si>
    <t xml:space="preserve">LÂMINAS DE VIDRO FOSCAS LAPIDADAS – CAIXA C/ 50 UNIDADES DESCRIÇÃO: LIMPAS – PRÉ-LAVADAS E SEPARADAS POR PAPEL CELOFANE, DESENGORDURADAS E PRONTAS PARA USO, 76 X 26 MM E ESPESSURA COM VARIAÇÃO ENTRE 1 A 1,2 MM, EMBALAGEM INVIOLÁVEL, COM PLÁSTICO À VÁCUO. SIMILAR À MARCA PRECISON</t>
  </si>
  <si>
    <t xml:space="preserve">25895</t>
  </si>
  <si>
    <t xml:space="preserve">15164</t>
  </si>
  <si>
    <t xml:space="preserve">0072</t>
  </si>
  <si>
    <t xml:space="preserve">LAMÍNULA 24 x 24 – CAIXA C/ 100 UNIDADES – SIMILAR À PRECISION</t>
  </si>
  <si>
    <t xml:space="preserve">25896</t>
  </si>
  <si>
    <t xml:space="preserve">15165</t>
  </si>
  <si>
    <t xml:space="preserve">0073</t>
  </si>
  <si>
    <t xml:space="preserve">LAMÍNULA 24 x 50 – CAIXA C/ 100 UNIDADES - SIMILAR À PRECISION</t>
  </si>
  <si>
    <t xml:space="preserve">25897</t>
  </si>
  <si>
    <t xml:space="preserve">15166</t>
  </si>
  <si>
    <t xml:space="preserve">0074</t>
  </si>
  <si>
    <t xml:space="preserve">LAMÍNULA 24 x 60 – CAIXA C/ 100 UNIDADES - SIMILAR À PRECISION</t>
  </si>
  <si>
    <t xml:space="preserve">25898</t>
  </si>
  <si>
    <t xml:space="preserve">15167</t>
  </si>
  <si>
    <t xml:space="preserve">0075</t>
  </si>
  <si>
    <t xml:space="preserve">LAMINULA PARA CÂMARA DE NEWBAUER – CAIXA C/ 10 UNIDADES - SIMILAR À PERFECTA.</t>
  </si>
  <si>
    <t xml:space="preserve">25899</t>
  </si>
  <si>
    <t xml:space="preserve">36959</t>
  </si>
  <si>
    <t xml:space="preserve">0076</t>
  </si>
  <si>
    <t xml:space="preserve">LIPASE - KIT PARA DETERMINAÇÃO DA LIPASE EM SORO E PLASMA. MÉTODO CINÉTICO PARA A DETERMINAÇÃO DE LIPASE EM SORO E PLASMA. APRESENTAÇÃO: A. REAGENTE A: TAMPÃO DE GOODS 50 MMOL/L, PH 8,0, COM COLIPASE E SAIS BILIARES.B. REAGENTE B: SOLUÇÃO DE 1,2-O-DILAURIL-RAC-GLICEROL-3-GLU-TÁRICO-(6'-METILRESORUFINA)-ÉSTER (SUBSTRATO DA LIPASE) EM TAMPÃO TARTRATO 10 MMOL/L.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64</t>
  </si>
  <si>
    <t xml:space="preserve">2589</t>
  </si>
  <si>
    <t xml:space="preserve">0077</t>
  </si>
  <si>
    <t xml:space="preserve">LÍQUIDO DE TURK P/ CONTAGEM LEUCÓCITO – FRASCO COM 500 ML</t>
  </si>
  <si>
    <t xml:space="preserve">25900</t>
  </si>
  <si>
    <t xml:space="preserve">36963</t>
  </si>
  <si>
    <t xml:space="preserve">0078</t>
  </si>
  <si>
    <t xml:space="preserve">LIQUÍDO M.I.F PARA CONSERVAÇÃO DE FEZES. FRASCO DE 1000ML.</t>
  </si>
  <si>
    <t xml:space="preserve">25946</t>
  </si>
  <si>
    <t xml:space="preserve">23602</t>
  </si>
  <si>
    <t xml:space="preserve">0079</t>
  </si>
  <si>
    <t xml:space="preserve">MAGNESIO – KIT PARA DETERMINAÇÃO DO MAGNÉSIO NO SORO, PLASMA E URINA. MÉTODO: COLORIMETRICO COM CALMAGITA. DESCRITIVO DO REAGENTE: LINEARIDADE: 5 MG/DL; 0,2 MMOL/L DE EGTA EM 0,1 MOL/L DE TAMPÃO AMINOMETILPROPANOL, PH 12; 0,3 MMOL/L DE CALMAGITA EM 10 MMOL/L DE TAMPÃO ACETATO, PH 4,2. – APRESENTAÇÃO DO KIT: 2X50 ML + PADRAO - LIQUIDO PRONTO PARA USO.  SIMILAR À MARCA GT LAB.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:  
</t>
  </si>
  <si>
    <t xml:space="preserve">25965</t>
  </si>
  <si>
    <t xml:space="preserve">15168</t>
  </si>
  <si>
    <t xml:space="preserve">0080</t>
  </si>
  <si>
    <t xml:space="preserve">MICROPIPETA MONOCANAL VOLUME FIXO COM DISPENSADOR 05 MCL – APRESENTAÇÃO: UNIDADE – SIMILAR PETCELM.</t>
  </si>
  <si>
    <t xml:space="preserve">25901</t>
  </si>
  <si>
    <t xml:space="preserve">15169</t>
  </si>
  <si>
    <t xml:space="preserve">0081</t>
  </si>
  <si>
    <t xml:space="preserve">MICROPIPETA MONOCANAL VOLUME FIXO COM DISPENSADOR 10 MCL – APRESENTAÇÃO: UNIDADE – SIMILAR PETCELM.</t>
  </si>
  <si>
    <t xml:space="preserve">25902</t>
  </si>
  <si>
    <t xml:space="preserve">15173</t>
  </si>
  <si>
    <t xml:space="preserve">0082</t>
  </si>
  <si>
    <t xml:space="preserve">MICROPIPETA MONOCANAL VOLUME FIXO COM DISPENSADOR 100 MCL – APRESENTAÇÃO: UNIDADE – SIMILAR PETCELM.</t>
  </si>
  <si>
    <t xml:space="preserve">25903</t>
  </si>
  <si>
    <t xml:space="preserve">15178</t>
  </si>
  <si>
    <t xml:space="preserve">0083</t>
  </si>
  <si>
    <t xml:space="preserve">MICROPIPETA MONOCANAL VOLUME FIXO COM DISPENSADOR 1000 MCL – APRESENTAÇÃO: UNIDADE – SIMILAR PETCELM.</t>
  </si>
  <si>
    <t xml:space="preserve">25904</t>
  </si>
  <si>
    <t xml:space="preserve">15170</t>
  </si>
  <si>
    <t xml:space="preserve">0084</t>
  </si>
  <si>
    <t xml:space="preserve">MICROPIPETA MONOCANAL VOLUME FIXO COM DISPENSADOR 20 MCL – APRESENTAÇÃO: UNIDADE -  SIMILAR PETCELM.</t>
  </si>
  <si>
    <t xml:space="preserve">25905</t>
  </si>
  <si>
    <t xml:space="preserve">15171</t>
  </si>
  <si>
    <t xml:space="preserve">0085</t>
  </si>
  <si>
    <t xml:space="preserve">MICROPIPETA MONOCANAL VOLUME FIXO COM DISPENSADOR 25 MCL – APRESENTAÇÃO: UNIDADE – SIMILAR PETCELM.</t>
  </si>
  <si>
    <t xml:space="preserve">25906</t>
  </si>
  <si>
    <t xml:space="preserve">15176</t>
  </si>
  <si>
    <t xml:space="preserve">0086</t>
  </si>
  <si>
    <t xml:space="preserve">MICROPIPETA MONOCANAL VOLUME FIXO COM DISPENSADOR 250 MCL – APRESENTAÇÃO: UNIDADE – SIMILAR PETCELM.</t>
  </si>
  <si>
    <t xml:space="preserve">25907</t>
  </si>
  <si>
    <t xml:space="preserve">15172</t>
  </si>
  <si>
    <t xml:space="preserve">0087</t>
  </si>
  <si>
    <t xml:space="preserve">MICROPIPETA MONOCANAL VOLUME FIXO COM DISPENSADOR 50 MCL – APRESENTAÇÃO: UNIDADE – SIMILAR PETCELM.</t>
  </si>
  <si>
    <t xml:space="preserve">25908</t>
  </si>
  <si>
    <t xml:space="preserve">15177</t>
  </si>
  <si>
    <t xml:space="preserve">0088</t>
  </si>
  <si>
    <t xml:space="preserve">MICROPIPETA MONOCANAL VOLUME FIXO COM DISPENSADOR 500 MCL – APRESENTAÇÃO: UNIDADE – SIMILAR PETCELM.</t>
  </si>
  <si>
    <t xml:space="preserve">25909</t>
  </si>
  <si>
    <t xml:space="preserve">15174</t>
  </si>
  <si>
    <t xml:space="preserve">0089</t>
  </si>
  <si>
    <t xml:space="preserve">MICROPIPETA MONOCONAL VOLUME FIXO COM DISPENSADOR 200 MCL – APRESENTAÇÃO: UNIDADE – SIMILAR PETCELM.</t>
  </si>
  <si>
    <t xml:space="preserve">25910</t>
  </si>
  <si>
    <t xml:space="preserve">15181</t>
  </si>
  <si>
    <t xml:space="preserve">0090</t>
  </si>
  <si>
    <t xml:space="preserve">MICROPIPETA VOLUME VARIAVEL 100-1000 microlitros COM DISPENSADOR – APRESENTAÇÃO: UNIDADE – SIMILAR PETCELM.</t>
  </si>
  <si>
    <t xml:space="preserve">25911</t>
  </si>
  <si>
    <t xml:space="preserve">15133</t>
  </si>
  <si>
    <t xml:space="preserve">0091</t>
  </si>
  <si>
    <t xml:space="preserve">ÓLEO DE IMERSÃO P/ MICROSCOPIA – FRASCO COM 100 ML.</t>
  </si>
  <si>
    <t xml:space="preserve">25912</t>
  </si>
  <si>
    <t xml:space="preserve">15222</t>
  </si>
  <si>
    <t xml:space="preserve">0092</t>
  </si>
  <si>
    <t xml:space="preserve">PLACA DE KLINE DE VIDRO COM 12 ESCAVAÇÕES 60 X 80 MM– APRESENTAÇÃO: UNIDADE - SIMILAR À MARCA PERFECTA.</t>
  </si>
  <si>
    <t xml:space="preserve">25913</t>
  </si>
  <si>
    <t xml:space="preserve">15161</t>
  </si>
  <si>
    <t xml:space="preserve">0093</t>
  </si>
  <si>
    <t xml:space="preserve">PONTEIRA UNIVERSAL AMARELA 0 A 200 MCL - PACOTE C/ 1000 UNIDADES</t>
  </si>
  <si>
    <t xml:space="preserve">PCTE</t>
  </si>
  <si>
    <t xml:space="preserve">25914</t>
  </si>
  <si>
    <t xml:space="preserve">15162</t>
  </si>
  <si>
    <t xml:space="preserve">0094</t>
  </si>
  <si>
    <t xml:space="preserve">PONTEIRA UNIVERSAL AZUL 200 A 1000 MCL – PACOTE C/ 1000 UNIDADES</t>
  </si>
  <si>
    <t xml:space="preserve">25915</t>
  </si>
  <si>
    <t xml:space="preserve">32637</t>
  </si>
  <si>
    <t xml:space="preserve">0095</t>
  </si>
  <si>
    <t xml:space="preserve">PROTEINAS TOTAIS – KIT PARA DETERMINAÇÃO QUANTITATIVA DE PROTEÍNA NA URINA OU LCR. METODO: VERMELHO DE PIRAGALOL. DESCRITIVO DO REAGENTE: LINEARIDADE: 150 MG/DL.; SOLUÇÃO DE VERMELHO DE PIROGALOL 50 MMOL/L; MOLIBDATO DE SÓDIO 0,04 MMOL/L – APRESENTAÇÃO DO KIT: 100 ML + PADRÃO  - LIQUIDO PRONTO PARA USO.  SIMILAR À MARCA GT LAB.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73</t>
  </si>
  <si>
    <t xml:space="preserve">23644</t>
  </si>
  <si>
    <t xml:space="preserve">0096</t>
  </si>
  <si>
    <t xml:space="preserve">SORO CONTROLE (CALIBRADOR) P/ BIOQUIMICA – APRESENTAÇÃO: KIT C/ 01 FRASCO DE 3 ML –  DESCRIÇÃO: REAGENTE LIOFILIZADO CONTENDO APROXIMADAMENTE 30 ANALITOS INCORPORADOS EM MATRIZ HUMANA; APLICÁVEL A VÁRIOS TIPOS DE ANALISADORES AUTOMÁTICOS; PARÂMETROS: ÁCIDO ÚRICO, ALBUMINA, AMILASE, AST/ALT (IFCC),BILIRRUBINA TOTAL, BILIRRRUBINA DIRETA, CÁLCIO, CLORETOS, CK, CK-MB, CPK, COLESTEROL, COLESTEROL HDL, CREATININA, FOSFATASE ALCALINA ALP(DGKC), FÓSFORO, GAMA GT, GLICOSE, LDH, MAGNÉSIO, PROTEÍNAS TOTAIS, TRIGLICÉRIDES, URÉIA. SIMILAR AO BIOCLIN</t>
  </si>
  <si>
    <t xml:space="preserve">25947</t>
  </si>
  <si>
    <t xml:space="preserve">32644</t>
  </si>
  <si>
    <t xml:space="preserve">0097</t>
  </si>
  <si>
    <t xml:space="preserve">SORO CONTROLE PARA BIOQUÍMICA COM VALORES DE ANALITOS EM NÍVEIS NORMAIS – APRESENTAÇÃO: KIT COM 05 FRASCOS DE 5 ML. DESCRIÇÃO: AMOSTRA CONTROLE CONTENDO OS DIVERSOS ANALITOS EM CONCENTRAÇÕES NORMAIS PARA SER EMPREGADO NO CONTROLE INTERNO DA QUALIDADE NOS LABORATÓRIOS CLÍNICOS.</t>
  </si>
  <si>
    <t xml:space="preserve">25916</t>
  </si>
  <si>
    <t xml:space="preserve">23646</t>
  </si>
  <si>
    <t xml:space="preserve">0098</t>
  </si>
  <si>
    <t xml:space="preserve">SORO CONTROLE PARA BIOQUÍMICA COM VALORES DE ANALITOS EM NÍVEIS PATOLÓGICO – APRESENTAÇÃO: KIT COM 05 FRASCOS DE 5 ML. DESCRIÇÃO: AMOSTRA CONTROLE CONTENDO OS DIVERSOS ANALITOS EM CONCENTRAÇÕES NORMAIS PARA SER EMPREGADO NO CONTROLE INTERNO DA QUALIDADE NOS LABORATÓRIOS CLÍNICOS.</t>
  </si>
  <si>
    <t xml:space="preserve">25917</t>
  </si>
  <si>
    <t xml:space="preserve">15121</t>
  </si>
  <si>
    <t xml:space="preserve">0099</t>
  </si>
  <si>
    <t xml:space="preserve">SORO DE COOMBS  – FRASCO COM 10 ML – SIMILAR AO FRESENIUS</t>
  </si>
  <si>
    <t xml:space="preserve">25918</t>
  </si>
  <si>
    <t xml:space="preserve">15122</t>
  </si>
  <si>
    <t xml:space="preserve">0100</t>
  </si>
  <si>
    <t xml:space="preserve">SOROCLONE ANTI-A  – FRASCO COM 10 ML - SIMILAR AO FRESENIUS</t>
  </si>
  <si>
    <t xml:space="preserve">25919</t>
  </si>
  <si>
    <t xml:space="preserve">15123</t>
  </si>
  <si>
    <t xml:space="preserve">0101</t>
  </si>
  <si>
    <t xml:space="preserve">SOROCLONE ANTI-B  – FRASCO COM 10 ML - SIMILAR AO FRESENIUS</t>
  </si>
  <si>
    <t xml:space="preserve">25920</t>
  </si>
  <si>
    <t xml:space="preserve">15124</t>
  </si>
  <si>
    <t xml:space="preserve">0102</t>
  </si>
  <si>
    <t xml:space="preserve">SOROCLONE ANTI-D  – FRASCO COM 10 ML - SIMILAR AO FRESENIUS: - ANTI SORO ESPECIFICO P/ ANTIGENOS DO SISTEMA RH SORO ANTI D, REATIVO EM LAMINA OU TUBO, ROTULO COM BULA EM PORTUGUES,  N.DE LOTE, DATA DE FABRICACAO, PROCEDENCIA, VALIDADE, CONTROLE CONTROLE RH OBRIGATORIAMENTE MESMO FABRICANTE.OBS: DEVE SER OBRIGATÓRIAMENTE DA MESMA MARCA DO SOROCLONE CONTROLE DE RH</t>
  </si>
  <si>
    <t xml:space="preserve">25921</t>
  </si>
  <si>
    <t xml:space="preserve">23741</t>
  </si>
  <si>
    <t xml:space="preserve">0103</t>
  </si>
  <si>
    <t xml:space="preserve">TIRAS REATIVAS PARA URINÁLISE C/ 10 AREAS  – APRESENTAÇÃO: FRASCO COM 100 TIRAS-TESTE</t>
  </si>
  <si>
    <t xml:space="preserve">Frasco</t>
  </si>
  <si>
    <t xml:space="preserve">25922</t>
  </si>
  <si>
    <t xml:space="preserve">23742</t>
  </si>
  <si>
    <t xml:space="preserve">0104</t>
  </si>
  <si>
    <t xml:space="preserve">TIRAS REATIVAS PARA URINÁLISE C/ 11 AREAS  – APRESENTAÇÃO: FRASCO COM 100 TIRAS-TESTE</t>
  </si>
  <si>
    <t xml:space="preserve">25948</t>
  </si>
  <si>
    <t xml:space="preserve">32471</t>
  </si>
  <si>
    <t xml:space="preserve">0105</t>
  </si>
  <si>
    <t xml:space="preserve">TRIGLICERIDES – KIT PARA DETERMINAÇÃO DE TRIGLICÉRIDES NO SORO OU PLASMA. METODO: ENZIMATICO COLORIMÉTRICO TRINDER – DESCRITO DO REAGENTES: LINEARIDADE: 700 MG/DL ; GLICEROLQUINASE; PEROXIDASE; 2,4-DICLOROFENOL – APRESNETAÇÃO DO KIT: 2X100 ML + PADRÃO – LIQUIDO PRONTO PARA USO.  SIMILAR À MARCA GT LAB. 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74</t>
  </si>
  <si>
    <t xml:space="preserve">32700</t>
  </si>
  <si>
    <t xml:space="preserve">0106</t>
  </si>
  <si>
    <t xml:space="preserve">TUBO DE COLETA À VÁCUO COM EDTA 4 ML – APRESENTAÇÃO: CAIXA COM 100 TUBOS DESCRIÇÃO: TUBOS DE COLETA À VÁCUO COM EDTA K2 OU K3. SÃO USADOS NA ANÁLISE DIRETA JÁ QUE OS ERITRÓCITOS, LEUCÓCITOS E TROMBÓCITOS PERMANECEM ESTÁVEIS NO SANGUE COM ANTI COAGULANTE EDTA POR 24 HORAS. ESFREGAÇO DE SANGUE DEVE SER FEITO DENTRO DE 3 HORAS APÓS A COLETA. OS TUBOS EDTA SÃO UTILIZADOS PARA TESTE DE SANGUE ¨IN NATURA¨ NOS DIAGNÓSTICOS. TAMPA VIOLETA. SIMILAR À MARCA INJEX OU BD. .</t>
  </si>
  <si>
    <t xml:space="preserve">25923</t>
  </si>
  <si>
    <t xml:space="preserve">37040</t>
  </si>
  <si>
    <t xml:space="preserve">0107</t>
  </si>
  <si>
    <t xml:space="preserve">TUBO DE COLETA À VÁCUO P/ PLASMA COM HEPARINA DE SÓDIO 6 ML – APRESENTAÇÃO: CAIXA COM 100 TUBOS DESCRIÇÃO: TUBO DE COLETA À VÁCUO PARA PLASMA COM  COM HEPARINA DE LÍTIO A FIM DE INIBIR O COÁGULO AO PRODUZIR UMA AMOSTRA COMPLETA DE SANGUE/PLASMA, AO INVÉS DE SANGUE COAGULADO E SORO. TAMPA VERDE CLARO. SIMILAR À MARCA INJEX. .</t>
  </si>
  <si>
    <t xml:space="preserve">25924</t>
  </si>
  <si>
    <t xml:space="preserve">37039</t>
  </si>
  <si>
    <t xml:space="preserve">0108</t>
  </si>
  <si>
    <t xml:space="preserve">TUBO DE COLETA À VÁCUO P/ SORO COM GEL 3,5 ML – APRESENTAÇÃO: CAIXA COM 100 TUBOS DESCRIÇÃO: TUBO DE COLETA À VÁCUO PARA SORO COM GEL MAIS ATIVADOR DE COÁGULO. O SORO PODE SER ASPIRADO DIRETAMENTE DO TUBO COLETOR, ELIMINANDO A NECESSIDADE DE TRANSFERÊNCIA PARA OUTRO RECIPIENTE. TAMPA AMARELA. SIMILAR À MARCA INJEX...</t>
  </si>
  <si>
    <t xml:space="preserve">25925</t>
  </si>
  <si>
    <t xml:space="preserve">32698</t>
  </si>
  <si>
    <t xml:space="preserve">0109</t>
  </si>
  <si>
    <t xml:space="preserve">TUBO DE COLETA À VÁCUO P/ SORO COM GEL 5 ML – APRESENTAÇÃO: CAIXA COM 100 TUBOS DESCRIÇÃO: TUBO DE COLETA À VÁCUO PARA SORO COM GEL MAIS ATIVADOR DE COÁGULO. O SORO PODE SER ASPIRADO DIRETAMENTE DO TUBO COLETOR, ELIMINANDO A NECESSIDADE DE TRANSFERÊNCIA PARA OUTRO RECIPIENTE. TAMPA AMARELA. SIMILAR À MARCA INJEX. .</t>
  </si>
  <si>
    <t xml:space="preserve">25926</t>
  </si>
  <si>
    <t xml:space="preserve">23589</t>
  </si>
  <si>
    <t xml:space="preserve">0110</t>
  </si>
  <si>
    <t xml:space="preserve">UREIA – KIT PARA DETERMINAÇÃO DE URÉIA NO SORO OU PLASMA. MÉTODO: CINETICO UV – DESCRITO DO REAGENTE: LINEARIDADE: 250 MG/DL; TRIS 100 MMOL/L, PH 8,2; URÉASE ≥ 3500 U/L; NADH 1,6MMOL/L PH 7,0 – APRESENTAÇÃO DO KIT: R1 4X80 ML + R24X20 ML (400ML) + PADRÃO – LIQUIDO PRONTO PARA USO.  SIMILAR À MARCA GT LAB. Observação: Este Kit é para ser usado no Analisador de Bioquímica URIT 8021 A. O fornecedor deste Kit deverá enviar um técnico ao laboratório da cidade sem custos para o município para que possa implantar o Protocolo de uso do Kit no Equipamento do Laboratório na primeira compra. Todos os kits que serão usados no analisador URIT 8021 A deverão ser da mesma marca para facilitar a programação no equipamento.</t>
  </si>
  <si>
    <t xml:space="preserve">2597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4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6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8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8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8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55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3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64</v>
      </c>
      <c r="E22" s="10" t="n">
        <v>3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64</v>
      </c>
      <c r="E23" s="10" t="n">
        <v>4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64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64</v>
      </c>
      <c r="E25" s="10" t="n">
        <v>3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64</v>
      </c>
      <c r="E26" s="10" t="n">
        <v>1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85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33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55</v>
      </c>
      <c r="E29" s="10" t="n">
        <v>8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55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33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33</v>
      </c>
      <c r="E32" s="10" t="n">
        <v>4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33</v>
      </c>
      <c r="E33" s="10" t="n">
        <v>4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33</v>
      </c>
      <c r="E34" s="10" t="n">
        <v>6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55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3</v>
      </c>
      <c r="E36" s="10" t="n">
        <v>6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126</v>
      </c>
      <c r="E37" s="10" t="n">
        <v>3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64</v>
      </c>
      <c r="E38" s="10" t="n">
        <v>2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64</v>
      </c>
      <c r="E39" s="10" t="n">
        <v>2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64</v>
      </c>
      <c r="E40" s="10" t="n">
        <v>2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33</v>
      </c>
      <c r="E41" s="10" t="n">
        <v>6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22</v>
      </c>
      <c r="E42" s="10" t="n">
        <v>6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22</v>
      </c>
      <c r="E43" s="10" t="n">
        <v>6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126</v>
      </c>
      <c r="E44" s="10" t="n">
        <v>6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22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22</v>
      </c>
      <c r="E46" s="10" t="n">
        <v>2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22</v>
      </c>
      <c r="E47" s="10" t="n">
        <v>3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22</v>
      </c>
      <c r="E48" s="10" t="n">
        <v>2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22</v>
      </c>
      <c r="E49" s="10" t="n">
        <v>3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22</v>
      </c>
      <c r="E50" s="10" t="n">
        <v>2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33</v>
      </c>
      <c r="E51" s="10" t="n">
        <v>5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33</v>
      </c>
      <c r="E52" s="10" t="n">
        <v>8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8</v>
      </c>
      <c r="B53" s="8" t="s">
        <v>189</v>
      </c>
      <c r="C53" s="9" t="s">
        <v>190</v>
      </c>
      <c r="D53" s="9" t="s">
        <v>33</v>
      </c>
      <c r="E53" s="10" t="n">
        <v>80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2</v>
      </c>
      <c r="B54" s="8" t="s">
        <v>193</v>
      </c>
      <c r="C54" s="9" t="s">
        <v>194</v>
      </c>
      <c r="D54" s="9" t="s">
        <v>33</v>
      </c>
      <c r="E54" s="10" t="n">
        <v>50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6</v>
      </c>
      <c r="B55" s="8" t="s">
        <v>197</v>
      </c>
      <c r="C55" s="9" t="s">
        <v>198</v>
      </c>
      <c r="D55" s="9" t="s">
        <v>33</v>
      </c>
      <c r="E55" s="10" t="n">
        <v>40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0</v>
      </c>
      <c r="B56" s="8" t="s">
        <v>201</v>
      </c>
      <c r="C56" s="9" t="s">
        <v>202</v>
      </c>
      <c r="D56" s="9" t="s">
        <v>33</v>
      </c>
      <c r="E56" s="10" t="n">
        <v>100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4</v>
      </c>
      <c r="B57" s="8" t="s">
        <v>205</v>
      </c>
      <c r="C57" s="9" t="s">
        <v>206</v>
      </c>
      <c r="D57" s="9" t="s">
        <v>33</v>
      </c>
      <c r="E57" s="10" t="n">
        <v>70</v>
      </c>
      <c r="F57" s="11" t="n">
        <v>0</v>
      </c>
      <c r="G57" s="10" t="n">
        <f aca="false">ROUND(SUM(E57*F57),2)</f>
        <v>0</v>
      </c>
      <c r="H57" s="12"/>
      <c r="I57" s="8" t="s">
        <v>207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8</v>
      </c>
      <c r="B58" s="8" t="s">
        <v>209</v>
      </c>
      <c r="C58" s="9" t="s">
        <v>210</v>
      </c>
      <c r="D58" s="9" t="s">
        <v>55</v>
      </c>
      <c r="E58" s="10" t="n">
        <v>70</v>
      </c>
      <c r="F58" s="11" t="n">
        <v>0</v>
      </c>
      <c r="G58" s="10" t="n">
        <f aca="false">ROUND(SUM(E58*F58),2)</f>
        <v>0</v>
      </c>
      <c r="H58" s="12"/>
      <c r="I58" s="8" t="s">
        <v>211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2</v>
      </c>
      <c r="B59" s="8" t="s">
        <v>213</v>
      </c>
      <c r="C59" s="9" t="s">
        <v>214</v>
      </c>
      <c r="D59" s="9" t="s">
        <v>33</v>
      </c>
      <c r="E59" s="10" t="n">
        <v>70</v>
      </c>
      <c r="F59" s="11" t="n">
        <v>0</v>
      </c>
      <c r="G59" s="10" t="n">
        <f aca="false">ROUND(SUM(E59*F59),2)</f>
        <v>0</v>
      </c>
      <c r="H59" s="12"/>
      <c r="I59" s="8" t="s">
        <v>215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6</v>
      </c>
      <c r="B60" s="8" t="s">
        <v>217</v>
      </c>
      <c r="C60" s="9" t="s">
        <v>218</v>
      </c>
      <c r="D60" s="9" t="s">
        <v>33</v>
      </c>
      <c r="E60" s="10" t="n">
        <v>70</v>
      </c>
      <c r="F60" s="11" t="n">
        <v>0</v>
      </c>
      <c r="G60" s="10" t="n">
        <f aca="false">ROUND(SUM(E60*F60),2)</f>
        <v>0</v>
      </c>
      <c r="H60" s="12"/>
      <c r="I60" s="8" t="s">
        <v>219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0</v>
      </c>
      <c r="B61" s="8" t="s">
        <v>221</v>
      </c>
      <c r="C61" s="9" t="s">
        <v>222</v>
      </c>
      <c r="D61" s="9" t="s">
        <v>33</v>
      </c>
      <c r="E61" s="10" t="n">
        <v>100</v>
      </c>
      <c r="F61" s="11" t="n">
        <v>0</v>
      </c>
      <c r="G61" s="10" t="n">
        <f aca="false">ROUND(SUM(E61*F61),2)</f>
        <v>0</v>
      </c>
      <c r="H61" s="12"/>
      <c r="I61" s="8" t="s">
        <v>223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4</v>
      </c>
      <c r="B62" s="8" t="s">
        <v>225</v>
      </c>
      <c r="C62" s="9" t="s">
        <v>226</v>
      </c>
      <c r="D62" s="9" t="s">
        <v>55</v>
      </c>
      <c r="E62" s="10" t="n">
        <v>20</v>
      </c>
      <c r="F62" s="11" t="n">
        <v>0</v>
      </c>
      <c r="G62" s="10" t="n">
        <f aca="false">ROUND(SUM(E62*F62),2)</f>
        <v>0</v>
      </c>
      <c r="H62" s="12"/>
      <c r="I62" s="8" t="s">
        <v>227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8</v>
      </c>
      <c r="B63" s="8" t="s">
        <v>229</v>
      </c>
      <c r="C63" s="9" t="s">
        <v>230</v>
      </c>
      <c r="D63" s="9" t="s">
        <v>55</v>
      </c>
      <c r="E63" s="10" t="n">
        <v>20</v>
      </c>
      <c r="F63" s="11" t="n">
        <v>0</v>
      </c>
      <c r="G63" s="10" t="n">
        <f aca="false">ROUND(SUM(E63*F63),2)</f>
        <v>0</v>
      </c>
      <c r="H63" s="12"/>
      <c r="I63" s="8" t="s">
        <v>231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2</v>
      </c>
      <c r="B64" s="8" t="s">
        <v>233</v>
      </c>
      <c r="C64" s="9" t="s">
        <v>234</v>
      </c>
      <c r="D64" s="9" t="s">
        <v>55</v>
      </c>
      <c r="E64" s="10" t="n">
        <v>100</v>
      </c>
      <c r="F64" s="11" t="n">
        <v>0</v>
      </c>
      <c r="G64" s="10" t="n">
        <f aca="false">ROUND(SUM(E64*F64),2)</f>
        <v>0</v>
      </c>
      <c r="H64" s="12"/>
      <c r="I64" s="8" t="s">
        <v>235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6</v>
      </c>
      <c r="B65" s="8" t="s">
        <v>237</v>
      </c>
      <c r="C65" s="9" t="s">
        <v>238</v>
      </c>
      <c r="D65" s="9" t="s">
        <v>33</v>
      </c>
      <c r="E65" s="10" t="n">
        <v>200</v>
      </c>
      <c r="F65" s="11" t="n">
        <v>0</v>
      </c>
      <c r="G65" s="10" t="n">
        <f aca="false">ROUND(SUM(E65*F65),2)</f>
        <v>0</v>
      </c>
      <c r="H65" s="12"/>
      <c r="I65" s="8" t="s">
        <v>239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0</v>
      </c>
      <c r="B66" s="8" t="s">
        <v>241</v>
      </c>
      <c r="C66" s="9" t="s">
        <v>242</v>
      </c>
      <c r="D66" s="9" t="s">
        <v>33</v>
      </c>
      <c r="E66" s="10" t="n">
        <v>40</v>
      </c>
      <c r="F66" s="11" t="n">
        <v>0</v>
      </c>
      <c r="G66" s="10" t="n">
        <f aca="false">ROUND(SUM(E66*F66),2)</f>
        <v>0</v>
      </c>
      <c r="H66" s="12"/>
      <c r="I66" s="8" t="s">
        <v>243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4</v>
      </c>
      <c r="B67" s="8" t="s">
        <v>245</v>
      </c>
      <c r="C67" s="9" t="s">
        <v>246</v>
      </c>
      <c r="D67" s="9" t="s">
        <v>55</v>
      </c>
      <c r="E67" s="10" t="n">
        <v>40</v>
      </c>
      <c r="F67" s="11" t="n">
        <v>0</v>
      </c>
      <c r="G67" s="10" t="n">
        <f aca="false">ROUND(SUM(E67*F67),2)</f>
        <v>0</v>
      </c>
      <c r="H67" s="12"/>
      <c r="I67" s="8" t="s">
        <v>247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8</v>
      </c>
      <c r="B68" s="8" t="s">
        <v>249</v>
      </c>
      <c r="C68" s="9" t="s">
        <v>250</v>
      </c>
      <c r="D68" s="9" t="s">
        <v>33</v>
      </c>
      <c r="E68" s="10" t="n">
        <v>60</v>
      </c>
      <c r="F68" s="11" t="n">
        <v>0</v>
      </c>
      <c r="G68" s="10" t="n">
        <f aca="false">ROUND(SUM(E68*F68),2)</f>
        <v>0</v>
      </c>
      <c r="H68" s="12"/>
      <c r="I68" s="8" t="s">
        <v>251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2</v>
      </c>
      <c r="B69" s="8" t="s">
        <v>253</v>
      </c>
      <c r="C69" s="9" t="s">
        <v>254</v>
      </c>
      <c r="D69" s="9" t="s">
        <v>33</v>
      </c>
      <c r="E69" s="10" t="n">
        <v>60</v>
      </c>
      <c r="F69" s="11" t="n">
        <v>0</v>
      </c>
      <c r="G69" s="10" t="n">
        <f aca="false">ROUND(SUM(E69*F69),2)</f>
        <v>0</v>
      </c>
      <c r="H69" s="12"/>
      <c r="I69" s="8" t="s">
        <v>255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6</v>
      </c>
      <c r="B70" s="8" t="s">
        <v>257</v>
      </c>
      <c r="C70" s="9" t="s">
        <v>258</v>
      </c>
      <c r="D70" s="9" t="s">
        <v>33</v>
      </c>
      <c r="E70" s="10" t="n">
        <v>60</v>
      </c>
      <c r="F70" s="11" t="n">
        <v>0</v>
      </c>
      <c r="G70" s="10" t="n">
        <f aca="false">ROUND(SUM(E70*F70),2)</f>
        <v>0</v>
      </c>
      <c r="H70" s="12"/>
      <c r="I70" s="8" t="s">
        <v>259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0</v>
      </c>
      <c r="B71" s="8" t="s">
        <v>261</v>
      </c>
      <c r="C71" s="9" t="s">
        <v>262</v>
      </c>
      <c r="D71" s="9" t="s">
        <v>33</v>
      </c>
      <c r="E71" s="10" t="n">
        <v>60</v>
      </c>
      <c r="F71" s="11" t="n">
        <v>0</v>
      </c>
      <c r="G71" s="10" t="n">
        <f aca="false">ROUND(SUM(E71*F71),2)</f>
        <v>0</v>
      </c>
      <c r="H71" s="12"/>
      <c r="I71" s="8" t="s">
        <v>263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4</v>
      </c>
      <c r="B72" s="8" t="s">
        <v>265</v>
      </c>
      <c r="C72" s="9" t="s">
        <v>266</v>
      </c>
      <c r="D72" s="9" t="s">
        <v>33</v>
      </c>
      <c r="E72" s="10" t="n">
        <v>100</v>
      </c>
      <c r="F72" s="11" t="n">
        <v>0</v>
      </c>
      <c r="G72" s="10" t="n">
        <f aca="false">ROUND(SUM(E72*F72),2)</f>
        <v>0</v>
      </c>
      <c r="H72" s="12"/>
      <c r="I72" s="8" t="s">
        <v>267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8</v>
      </c>
      <c r="B73" s="8" t="s">
        <v>269</v>
      </c>
      <c r="C73" s="9" t="s">
        <v>270</v>
      </c>
      <c r="D73" s="9" t="s">
        <v>55</v>
      </c>
      <c r="E73" s="10" t="n">
        <v>100</v>
      </c>
      <c r="F73" s="11" t="n">
        <v>0</v>
      </c>
      <c r="G73" s="10" t="n">
        <f aca="false">ROUND(SUM(E73*F73),2)</f>
        <v>0</v>
      </c>
      <c r="H73" s="12"/>
      <c r="I73" s="8" t="s">
        <v>271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2</v>
      </c>
      <c r="B74" s="8" t="s">
        <v>273</v>
      </c>
      <c r="C74" s="9" t="s">
        <v>274</v>
      </c>
      <c r="D74" s="9" t="s">
        <v>55</v>
      </c>
      <c r="E74" s="10" t="n">
        <v>100</v>
      </c>
      <c r="F74" s="11" t="n">
        <v>0</v>
      </c>
      <c r="G74" s="10" t="n">
        <f aca="false">ROUND(SUM(E74*F74),2)</f>
        <v>0</v>
      </c>
      <c r="H74" s="12"/>
      <c r="I74" s="8" t="s">
        <v>275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6</v>
      </c>
      <c r="B75" s="8" t="s">
        <v>277</v>
      </c>
      <c r="C75" s="9" t="s">
        <v>278</v>
      </c>
      <c r="D75" s="9" t="s">
        <v>33</v>
      </c>
      <c r="E75" s="10" t="n">
        <v>100</v>
      </c>
      <c r="F75" s="11" t="n">
        <v>0</v>
      </c>
      <c r="G75" s="10" t="n">
        <f aca="false">ROUND(SUM(E75*F75),2)</f>
        <v>0</v>
      </c>
      <c r="H75" s="12"/>
      <c r="I75" s="8" t="s">
        <v>279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0</v>
      </c>
      <c r="B76" s="8" t="s">
        <v>281</v>
      </c>
      <c r="C76" s="9" t="s">
        <v>282</v>
      </c>
      <c r="D76" s="9" t="s">
        <v>33</v>
      </c>
      <c r="E76" s="10" t="n">
        <v>100</v>
      </c>
      <c r="F76" s="11" t="n">
        <v>0</v>
      </c>
      <c r="G76" s="10" t="n">
        <f aca="false">ROUND(SUM(E76*F76),2)</f>
        <v>0</v>
      </c>
      <c r="H76" s="12"/>
      <c r="I76" s="8" t="s">
        <v>283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4</v>
      </c>
      <c r="B77" s="8" t="s">
        <v>285</v>
      </c>
      <c r="C77" s="9" t="s">
        <v>286</v>
      </c>
      <c r="D77" s="9" t="s">
        <v>33</v>
      </c>
      <c r="E77" s="10" t="n">
        <v>60</v>
      </c>
      <c r="F77" s="11" t="n">
        <v>0</v>
      </c>
      <c r="G77" s="10" t="n">
        <f aca="false">ROUND(SUM(E77*F77),2)</f>
        <v>0</v>
      </c>
      <c r="H77" s="12"/>
      <c r="I77" s="8" t="s">
        <v>287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8</v>
      </c>
      <c r="B78" s="8" t="s">
        <v>289</v>
      </c>
      <c r="C78" s="9" t="s">
        <v>290</v>
      </c>
      <c r="D78" s="9" t="s">
        <v>33</v>
      </c>
      <c r="E78" s="10" t="n">
        <v>100</v>
      </c>
      <c r="F78" s="11" t="n">
        <v>0</v>
      </c>
      <c r="G78" s="10" t="n">
        <f aca="false">ROUND(SUM(E78*F78),2)</f>
        <v>0</v>
      </c>
      <c r="H78" s="12"/>
      <c r="I78" s="8" t="s">
        <v>291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2</v>
      </c>
      <c r="B79" s="8" t="s">
        <v>293</v>
      </c>
      <c r="C79" s="9" t="s">
        <v>294</v>
      </c>
      <c r="D79" s="9" t="s">
        <v>55</v>
      </c>
      <c r="E79" s="10" t="n">
        <v>100</v>
      </c>
      <c r="F79" s="11" t="n">
        <v>0</v>
      </c>
      <c r="G79" s="10" t="n">
        <f aca="false">ROUND(SUM(E79*F79),2)</f>
        <v>0</v>
      </c>
      <c r="H79" s="12"/>
      <c r="I79" s="8" t="s">
        <v>295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6</v>
      </c>
      <c r="B80" s="8" t="s">
        <v>297</v>
      </c>
      <c r="C80" s="9" t="s">
        <v>298</v>
      </c>
      <c r="D80" s="9" t="s">
        <v>33</v>
      </c>
      <c r="E80" s="10" t="n">
        <v>100</v>
      </c>
      <c r="F80" s="11" t="n">
        <v>0</v>
      </c>
      <c r="G80" s="10" t="n">
        <f aca="false">ROUND(SUM(E80*F80),2)</f>
        <v>0</v>
      </c>
      <c r="H80" s="12"/>
      <c r="I80" s="8" t="s">
        <v>299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0</v>
      </c>
      <c r="B81" s="8" t="s">
        <v>301</v>
      </c>
      <c r="C81" s="9" t="s">
        <v>302</v>
      </c>
      <c r="D81" s="9" t="s">
        <v>33</v>
      </c>
      <c r="E81" s="10" t="n">
        <v>120</v>
      </c>
      <c r="F81" s="11" t="n">
        <v>0</v>
      </c>
      <c r="G81" s="10" t="n">
        <f aca="false">ROUND(SUM(E81*F81),2)</f>
        <v>0</v>
      </c>
      <c r="H81" s="12"/>
      <c r="I81" s="8" t="s">
        <v>303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4</v>
      </c>
      <c r="B82" s="8" t="s">
        <v>305</v>
      </c>
      <c r="C82" s="9" t="s">
        <v>306</v>
      </c>
      <c r="D82" s="9" t="s">
        <v>33</v>
      </c>
      <c r="E82" s="10" t="n">
        <v>300</v>
      </c>
      <c r="F82" s="11" t="n">
        <v>0</v>
      </c>
      <c r="G82" s="10" t="n">
        <f aca="false">ROUND(SUM(E82*F82),2)</f>
        <v>0</v>
      </c>
      <c r="H82" s="12"/>
      <c r="I82" s="8" t="s">
        <v>307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8</v>
      </c>
      <c r="B83" s="8" t="s">
        <v>309</v>
      </c>
      <c r="C83" s="9" t="s">
        <v>310</v>
      </c>
      <c r="D83" s="9" t="s">
        <v>33</v>
      </c>
      <c r="E83" s="10" t="n">
        <v>20</v>
      </c>
      <c r="F83" s="11" t="n">
        <v>0</v>
      </c>
      <c r="G83" s="10" t="n">
        <f aca="false">ROUND(SUM(E83*F83),2)</f>
        <v>0</v>
      </c>
      <c r="H83" s="12"/>
      <c r="I83" s="8" t="s">
        <v>311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2</v>
      </c>
      <c r="B84" s="8" t="s">
        <v>313</v>
      </c>
      <c r="C84" s="9" t="s">
        <v>314</v>
      </c>
      <c r="D84" s="9" t="s">
        <v>33</v>
      </c>
      <c r="E84" s="10" t="n">
        <v>20</v>
      </c>
      <c r="F84" s="11" t="n">
        <v>0</v>
      </c>
      <c r="G84" s="10" t="n">
        <f aca="false">ROUND(SUM(E84*F84),2)</f>
        <v>0</v>
      </c>
      <c r="H84" s="12"/>
      <c r="I84" s="8" t="s">
        <v>315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6</v>
      </c>
      <c r="B85" s="8" t="s">
        <v>317</v>
      </c>
      <c r="C85" s="9" t="s">
        <v>318</v>
      </c>
      <c r="D85" s="9" t="s">
        <v>38</v>
      </c>
      <c r="E85" s="10" t="n">
        <v>100</v>
      </c>
      <c r="F85" s="11" t="n">
        <v>0</v>
      </c>
      <c r="G85" s="10" t="n">
        <f aca="false">ROUND(SUM(E85*F85),2)</f>
        <v>0</v>
      </c>
      <c r="H85" s="12"/>
      <c r="I85" s="8" t="s">
        <v>319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0</v>
      </c>
      <c r="B86" s="8" t="s">
        <v>321</v>
      </c>
      <c r="C86" s="9" t="s">
        <v>322</v>
      </c>
      <c r="D86" s="9" t="s">
        <v>38</v>
      </c>
      <c r="E86" s="10" t="n">
        <v>40</v>
      </c>
      <c r="F86" s="11" t="n">
        <v>0</v>
      </c>
      <c r="G86" s="10" t="n">
        <f aca="false">ROUND(SUM(E86*F86),2)</f>
        <v>0</v>
      </c>
      <c r="H86" s="12"/>
      <c r="I86" s="8" t="s">
        <v>323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4</v>
      </c>
      <c r="B87" s="8" t="s">
        <v>325</v>
      </c>
      <c r="C87" s="9" t="s">
        <v>326</v>
      </c>
      <c r="D87" s="9" t="s">
        <v>38</v>
      </c>
      <c r="E87" s="10" t="n">
        <v>20</v>
      </c>
      <c r="F87" s="11" t="n">
        <v>0</v>
      </c>
      <c r="G87" s="10" t="n">
        <f aca="false">ROUND(SUM(E87*F87),2)</f>
        <v>0</v>
      </c>
      <c r="H87" s="12"/>
      <c r="I87" s="8" t="s">
        <v>327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28</v>
      </c>
      <c r="B88" s="8" t="s">
        <v>329</v>
      </c>
      <c r="C88" s="9" t="s">
        <v>330</v>
      </c>
      <c r="D88" s="9" t="s">
        <v>38</v>
      </c>
      <c r="E88" s="10" t="n">
        <v>20</v>
      </c>
      <c r="F88" s="11" t="n">
        <v>0</v>
      </c>
      <c r="G88" s="10" t="n">
        <f aca="false">ROUND(SUM(E88*F88),2)</f>
        <v>0</v>
      </c>
      <c r="H88" s="12"/>
      <c r="I88" s="8" t="s">
        <v>331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2</v>
      </c>
      <c r="B89" s="8" t="s">
        <v>333</v>
      </c>
      <c r="C89" s="9" t="s">
        <v>334</v>
      </c>
      <c r="D89" s="9" t="s">
        <v>38</v>
      </c>
      <c r="E89" s="10" t="n">
        <v>20</v>
      </c>
      <c r="F89" s="11" t="n">
        <v>0</v>
      </c>
      <c r="G89" s="10" t="n">
        <f aca="false">ROUND(SUM(E89*F89),2)</f>
        <v>0</v>
      </c>
      <c r="H89" s="12"/>
      <c r="I89" s="8" t="s">
        <v>335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6</v>
      </c>
      <c r="B90" s="8" t="s">
        <v>337</v>
      </c>
      <c r="C90" s="9" t="s">
        <v>338</v>
      </c>
      <c r="D90" s="9" t="s">
        <v>55</v>
      </c>
      <c r="E90" s="10" t="n">
        <v>40</v>
      </c>
      <c r="F90" s="11" t="n">
        <v>0</v>
      </c>
      <c r="G90" s="10" t="n">
        <f aca="false">ROUND(SUM(E90*F90),2)</f>
        <v>0</v>
      </c>
      <c r="H90" s="12"/>
      <c r="I90" s="8" t="s">
        <v>339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0</v>
      </c>
      <c r="B91" s="8" t="s">
        <v>341</v>
      </c>
      <c r="C91" s="9" t="s">
        <v>342</v>
      </c>
      <c r="D91" s="9" t="s">
        <v>85</v>
      </c>
      <c r="E91" s="10" t="n">
        <v>12</v>
      </c>
      <c r="F91" s="11" t="n">
        <v>0</v>
      </c>
      <c r="G91" s="10" t="n">
        <f aca="false">ROUND(SUM(E91*F91),2)</f>
        <v>0</v>
      </c>
      <c r="H91" s="12"/>
      <c r="I91" s="8" t="s">
        <v>343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4</v>
      </c>
      <c r="B92" s="8" t="s">
        <v>345</v>
      </c>
      <c r="C92" s="9" t="s">
        <v>346</v>
      </c>
      <c r="D92" s="9" t="s">
        <v>85</v>
      </c>
      <c r="E92" s="10" t="n">
        <v>50</v>
      </c>
      <c r="F92" s="11" t="n">
        <v>0</v>
      </c>
      <c r="G92" s="10" t="n">
        <f aca="false">ROUND(SUM(E92*F92),2)</f>
        <v>0</v>
      </c>
      <c r="H92" s="12"/>
      <c r="I92" s="8" t="s">
        <v>347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48</v>
      </c>
      <c r="B93" s="8" t="s">
        <v>349</v>
      </c>
      <c r="C93" s="14" t="s">
        <v>350</v>
      </c>
      <c r="D93" s="9" t="s">
        <v>33</v>
      </c>
      <c r="E93" s="10" t="n">
        <v>80</v>
      </c>
      <c r="F93" s="11" t="n">
        <v>0</v>
      </c>
      <c r="G93" s="10" t="n">
        <f aca="false">ROUND(SUM(E93*F93),2)</f>
        <v>0</v>
      </c>
      <c r="H93" s="12"/>
      <c r="I93" s="8" t="s">
        <v>351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2</v>
      </c>
      <c r="B94" s="8" t="s">
        <v>353</v>
      </c>
      <c r="C94" s="9" t="s">
        <v>354</v>
      </c>
      <c r="D94" s="9" t="s">
        <v>22</v>
      </c>
      <c r="E94" s="10" t="n">
        <v>5</v>
      </c>
      <c r="F94" s="11" t="n">
        <v>0</v>
      </c>
      <c r="G94" s="10" t="n">
        <f aca="false">ROUND(SUM(E94*F94),2)</f>
        <v>0</v>
      </c>
      <c r="H94" s="12"/>
      <c r="I94" s="8" t="s">
        <v>355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6</v>
      </c>
      <c r="B95" s="8" t="s">
        <v>357</v>
      </c>
      <c r="C95" s="9" t="s">
        <v>358</v>
      </c>
      <c r="D95" s="9" t="s">
        <v>22</v>
      </c>
      <c r="E95" s="10" t="n">
        <v>10</v>
      </c>
      <c r="F95" s="11" t="n">
        <v>0</v>
      </c>
      <c r="G95" s="10" t="n">
        <f aca="false">ROUND(SUM(E95*F95),2)</f>
        <v>0</v>
      </c>
      <c r="H95" s="12"/>
      <c r="I95" s="8" t="s">
        <v>359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60</v>
      </c>
      <c r="B96" s="8" t="s">
        <v>361</v>
      </c>
      <c r="C96" s="9" t="s">
        <v>362</v>
      </c>
      <c r="D96" s="9" t="s">
        <v>22</v>
      </c>
      <c r="E96" s="10" t="n">
        <v>10</v>
      </c>
      <c r="F96" s="11" t="n">
        <v>0</v>
      </c>
      <c r="G96" s="10" t="n">
        <f aca="false">ROUND(SUM(E96*F96),2)</f>
        <v>0</v>
      </c>
      <c r="H96" s="12"/>
      <c r="I96" s="8" t="s">
        <v>363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4</v>
      </c>
      <c r="B97" s="8" t="s">
        <v>365</v>
      </c>
      <c r="C97" s="9" t="s">
        <v>366</v>
      </c>
      <c r="D97" s="9" t="s">
        <v>22</v>
      </c>
      <c r="E97" s="10" t="n">
        <v>10</v>
      </c>
      <c r="F97" s="11" t="n">
        <v>0</v>
      </c>
      <c r="G97" s="10" t="n">
        <f aca="false">ROUND(SUM(E97*F97),2)</f>
        <v>0</v>
      </c>
      <c r="H97" s="12"/>
      <c r="I97" s="8" t="s">
        <v>367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68</v>
      </c>
      <c r="B98" s="8" t="s">
        <v>369</v>
      </c>
      <c r="C98" s="9" t="s">
        <v>370</v>
      </c>
      <c r="D98" s="9" t="s">
        <v>22</v>
      </c>
      <c r="E98" s="10" t="n">
        <v>10</v>
      </c>
      <c r="F98" s="11" t="n">
        <v>0</v>
      </c>
      <c r="G98" s="10" t="n">
        <f aca="false">ROUND(SUM(E98*F98),2)</f>
        <v>0</v>
      </c>
      <c r="H98" s="12"/>
      <c r="I98" s="8" t="s">
        <v>371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2</v>
      </c>
      <c r="B99" s="8" t="s">
        <v>373</v>
      </c>
      <c r="C99" s="9" t="s">
        <v>374</v>
      </c>
      <c r="D99" s="9" t="s">
        <v>22</v>
      </c>
      <c r="E99" s="10" t="n">
        <v>10</v>
      </c>
      <c r="F99" s="11" t="n">
        <v>0</v>
      </c>
      <c r="G99" s="10" t="n">
        <f aca="false">ROUND(SUM(E99*F99),2)</f>
        <v>0</v>
      </c>
      <c r="H99" s="12"/>
      <c r="I99" s="8" t="s">
        <v>375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76</v>
      </c>
      <c r="B100" s="8" t="s">
        <v>377</v>
      </c>
      <c r="C100" s="9" t="s">
        <v>378</v>
      </c>
      <c r="D100" s="9" t="s">
        <v>22</v>
      </c>
      <c r="E100" s="10" t="n">
        <v>10</v>
      </c>
      <c r="F100" s="11" t="n">
        <v>0</v>
      </c>
      <c r="G100" s="10" t="n">
        <f aca="false">ROUND(SUM(E100*F100),2)</f>
        <v>0</v>
      </c>
      <c r="H100" s="12"/>
      <c r="I100" s="8" t="s">
        <v>379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80</v>
      </c>
      <c r="B101" s="8" t="s">
        <v>381</v>
      </c>
      <c r="C101" s="9" t="s">
        <v>382</v>
      </c>
      <c r="D101" s="9" t="s">
        <v>22</v>
      </c>
      <c r="E101" s="10" t="n">
        <v>10</v>
      </c>
      <c r="F101" s="11" t="n">
        <v>0</v>
      </c>
      <c r="G101" s="10" t="n">
        <f aca="false">ROUND(SUM(E101*F101),2)</f>
        <v>0</v>
      </c>
      <c r="H101" s="12"/>
      <c r="I101" s="8" t="s">
        <v>383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4</v>
      </c>
      <c r="B102" s="8" t="s">
        <v>385</v>
      </c>
      <c r="C102" s="9" t="s">
        <v>386</v>
      </c>
      <c r="D102" s="9" t="s">
        <v>22</v>
      </c>
      <c r="E102" s="10" t="n">
        <v>10</v>
      </c>
      <c r="F102" s="11" t="n">
        <v>0</v>
      </c>
      <c r="G102" s="10" t="n">
        <f aca="false">ROUND(SUM(E102*F102),2)</f>
        <v>0</v>
      </c>
      <c r="H102" s="12"/>
      <c r="I102" s="8" t="s">
        <v>387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88</v>
      </c>
      <c r="B103" s="8" t="s">
        <v>389</v>
      </c>
      <c r="C103" s="9" t="s">
        <v>390</v>
      </c>
      <c r="D103" s="9" t="s">
        <v>22</v>
      </c>
      <c r="E103" s="10" t="n">
        <v>10</v>
      </c>
      <c r="F103" s="11" t="n">
        <v>0</v>
      </c>
      <c r="G103" s="10" t="n">
        <f aca="false">ROUND(SUM(E103*F103),2)</f>
        <v>0</v>
      </c>
      <c r="H103" s="12"/>
      <c r="I103" s="8" t="s">
        <v>391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2</v>
      </c>
      <c r="B104" s="8" t="s">
        <v>393</v>
      </c>
      <c r="C104" s="9" t="s">
        <v>394</v>
      </c>
      <c r="D104" s="9" t="s">
        <v>22</v>
      </c>
      <c r="E104" s="10" t="n">
        <v>5</v>
      </c>
      <c r="F104" s="11" t="n">
        <v>0</v>
      </c>
      <c r="G104" s="10" t="n">
        <f aca="false">ROUND(SUM(E104*F104),2)</f>
        <v>0</v>
      </c>
      <c r="H104" s="12"/>
      <c r="I104" s="8" t="s">
        <v>395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96</v>
      </c>
      <c r="B105" s="8" t="s">
        <v>397</v>
      </c>
      <c r="C105" s="9" t="s">
        <v>398</v>
      </c>
      <c r="D105" s="9" t="s">
        <v>64</v>
      </c>
      <c r="E105" s="10" t="n">
        <v>30</v>
      </c>
      <c r="F105" s="11" t="n">
        <v>0</v>
      </c>
      <c r="G105" s="10" t="n">
        <f aca="false">ROUND(SUM(E105*F105),2)</f>
        <v>0</v>
      </c>
      <c r="H105" s="12"/>
      <c r="I105" s="8" t="s">
        <v>399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400</v>
      </c>
      <c r="B106" s="8" t="s">
        <v>401</v>
      </c>
      <c r="C106" s="9" t="s">
        <v>402</v>
      </c>
      <c r="D106" s="9" t="s">
        <v>22</v>
      </c>
      <c r="E106" s="10" t="n">
        <v>10</v>
      </c>
      <c r="F106" s="11" t="n">
        <v>0</v>
      </c>
      <c r="G106" s="10" t="n">
        <f aca="false">ROUND(SUM(E106*F106),2)</f>
        <v>0</v>
      </c>
      <c r="H106" s="12"/>
      <c r="I106" s="8" t="s">
        <v>403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4</v>
      </c>
      <c r="B107" s="8" t="s">
        <v>405</v>
      </c>
      <c r="C107" s="9" t="s">
        <v>406</v>
      </c>
      <c r="D107" s="9" t="s">
        <v>407</v>
      </c>
      <c r="E107" s="10" t="n">
        <v>20</v>
      </c>
      <c r="F107" s="11" t="n">
        <v>0</v>
      </c>
      <c r="G107" s="10" t="n">
        <f aca="false">ROUND(SUM(E107*F107),2)</f>
        <v>0</v>
      </c>
      <c r="H107" s="12"/>
      <c r="I107" s="8" t="s">
        <v>408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09</v>
      </c>
      <c r="B108" s="8" t="s">
        <v>410</v>
      </c>
      <c r="C108" s="9" t="s">
        <v>411</v>
      </c>
      <c r="D108" s="9" t="s">
        <v>407</v>
      </c>
      <c r="E108" s="10" t="n">
        <v>20</v>
      </c>
      <c r="F108" s="11" t="n">
        <v>0</v>
      </c>
      <c r="G108" s="10" t="n">
        <f aca="false">ROUND(SUM(E108*F108),2)</f>
        <v>0</v>
      </c>
      <c r="H108" s="12"/>
      <c r="I108" s="8" t="s">
        <v>412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3</v>
      </c>
      <c r="B109" s="8" t="s">
        <v>414</v>
      </c>
      <c r="C109" s="9" t="s">
        <v>415</v>
      </c>
      <c r="D109" s="9" t="s">
        <v>55</v>
      </c>
      <c r="E109" s="10" t="n">
        <v>30</v>
      </c>
      <c r="F109" s="11" t="n">
        <v>0</v>
      </c>
      <c r="G109" s="10" t="n">
        <f aca="false">ROUND(SUM(E109*F109),2)</f>
        <v>0</v>
      </c>
      <c r="H109" s="12"/>
      <c r="I109" s="8" t="s">
        <v>416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17</v>
      </c>
      <c r="B110" s="8" t="s">
        <v>418</v>
      </c>
      <c r="C110" s="9" t="s">
        <v>419</v>
      </c>
      <c r="D110" s="9" t="s">
        <v>33</v>
      </c>
      <c r="E110" s="10" t="n">
        <v>100</v>
      </c>
      <c r="F110" s="11" t="n">
        <v>0</v>
      </c>
      <c r="G110" s="10" t="n">
        <f aca="false">ROUND(SUM(E110*F110),2)</f>
        <v>0</v>
      </c>
      <c r="H110" s="12"/>
      <c r="I110" s="8" t="s">
        <v>420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21</v>
      </c>
      <c r="B111" s="8" t="s">
        <v>422</v>
      </c>
      <c r="C111" s="9" t="s">
        <v>423</v>
      </c>
      <c r="D111" s="9" t="s">
        <v>55</v>
      </c>
      <c r="E111" s="10" t="n">
        <v>100</v>
      </c>
      <c r="F111" s="11" t="n">
        <v>0</v>
      </c>
      <c r="G111" s="10" t="n">
        <f aca="false">ROUND(SUM(E111*F111),2)</f>
        <v>0</v>
      </c>
      <c r="H111" s="12"/>
      <c r="I111" s="8" t="s">
        <v>424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5</v>
      </c>
      <c r="B112" s="8" t="s">
        <v>426</v>
      </c>
      <c r="C112" s="9" t="s">
        <v>427</v>
      </c>
      <c r="D112" s="9" t="s">
        <v>33</v>
      </c>
      <c r="E112" s="10" t="n">
        <v>100</v>
      </c>
      <c r="F112" s="11" t="n">
        <v>0</v>
      </c>
      <c r="G112" s="10" t="n">
        <f aca="false">ROUND(SUM(E112*F112),2)</f>
        <v>0</v>
      </c>
      <c r="H112" s="12"/>
      <c r="I112" s="8" t="s">
        <v>428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29</v>
      </c>
      <c r="B113" s="8" t="s">
        <v>430</v>
      </c>
      <c r="C113" s="9" t="s">
        <v>431</v>
      </c>
      <c r="D113" s="9" t="s">
        <v>64</v>
      </c>
      <c r="E113" s="10" t="n">
        <v>60</v>
      </c>
      <c r="F113" s="11" t="n">
        <v>0</v>
      </c>
      <c r="G113" s="10" t="n">
        <f aca="false">ROUND(SUM(E113*F113),2)</f>
        <v>0</v>
      </c>
      <c r="H113" s="12"/>
      <c r="I113" s="8" t="s">
        <v>432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3</v>
      </c>
      <c r="B114" s="8" t="s">
        <v>434</v>
      </c>
      <c r="C114" s="9" t="s">
        <v>435</v>
      </c>
      <c r="D114" s="9" t="s">
        <v>64</v>
      </c>
      <c r="E114" s="10" t="n">
        <v>48</v>
      </c>
      <c r="F114" s="11" t="n">
        <v>0</v>
      </c>
      <c r="G114" s="10" t="n">
        <f aca="false">ROUND(SUM(E114*F114),2)</f>
        <v>0</v>
      </c>
      <c r="H114" s="12"/>
      <c r="I114" s="8" t="s">
        <v>436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37</v>
      </c>
      <c r="B115" s="8" t="s">
        <v>438</v>
      </c>
      <c r="C115" s="9" t="s">
        <v>439</v>
      </c>
      <c r="D115" s="9" t="s">
        <v>64</v>
      </c>
      <c r="E115" s="10" t="n">
        <v>48</v>
      </c>
      <c r="F115" s="11" t="n">
        <v>0</v>
      </c>
      <c r="G115" s="10" t="n">
        <f aca="false">ROUND(SUM(E115*F115),2)</f>
        <v>0</v>
      </c>
      <c r="H115" s="12"/>
      <c r="I115" s="8" t="s">
        <v>440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41</v>
      </c>
      <c r="B116" s="8" t="s">
        <v>442</v>
      </c>
      <c r="C116" s="9" t="s">
        <v>443</v>
      </c>
      <c r="D116" s="9" t="s">
        <v>64</v>
      </c>
      <c r="E116" s="10" t="n">
        <v>48</v>
      </c>
      <c r="F116" s="11" t="n">
        <v>0</v>
      </c>
      <c r="G116" s="10" t="n">
        <f aca="false">ROUND(SUM(E116*F116),2)</f>
        <v>0</v>
      </c>
      <c r="H116" s="12"/>
      <c r="I116" s="8" t="s">
        <v>444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45</v>
      </c>
      <c r="B117" s="8" t="s">
        <v>446</v>
      </c>
      <c r="C117" s="9" t="s">
        <v>447</v>
      </c>
      <c r="D117" s="9" t="s">
        <v>448</v>
      </c>
      <c r="E117" s="10" t="n">
        <v>150</v>
      </c>
      <c r="F117" s="11" t="n">
        <v>0</v>
      </c>
      <c r="G117" s="10" t="n">
        <f aca="false">ROUND(SUM(E117*F117),2)</f>
        <v>0</v>
      </c>
      <c r="H117" s="12"/>
      <c r="I117" s="8" t="s">
        <v>449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50</v>
      </c>
      <c r="B118" s="8" t="s">
        <v>451</v>
      </c>
      <c r="C118" s="9" t="s">
        <v>452</v>
      </c>
      <c r="D118" s="9" t="s">
        <v>448</v>
      </c>
      <c r="E118" s="10" t="n">
        <v>150</v>
      </c>
      <c r="F118" s="11" t="n">
        <v>0</v>
      </c>
      <c r="G118" s="10" t="n">
        <f aca="false">ROUND(SUM(E118*F118),2)</f>
        <v>0</v>
      </c>
      <c r="H118" s="12"/>
      <c r="I118" s="8" t="s">
        <v>453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4</v>
      </c>
      <c r="B119" s="8" t="s">
        <v>455</v>
      </c>
      <c r="C119" s="9" t="s">
        <v>456</v>
      </c>
      <c r="D119" s="9" t="s">
        <v>55</v>
      </c>
      <c r="E119" s="10" t="n">
        <v>60</v>
      </c>
      <c r="F119" s="11" t="n">
        <v>0</v>
      </c>
      <c r="G119" s="10" t="n">
        <f aca="false">ROUND(SUM(E119*F119),2)</f>
        <v>0</v>
      </c>
      <c r="H119" s="12"/>
      <c r="I119" s="8" t="s">
        <v>457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58</v>
      </c>
      <c r="B120" s="8" t="s">
        <v>459</v>
      </c>
      <c r="C120" s="9" t="s">
        <v>460</v>
      </c>
      <c r="D120" s="9" t="s">
        <v>38</v>
      </c>
      <c r="E120" s="10" t="n">
        <v>500</v>
      </c>
      <c r="F120" s="11" t="n">
        <v>0</v>
      </c>
      <c r="G120" s="10" t="n">
        <f aca="false">ROUND(SUM(E120*F120),2)</f>
        <v>0</v>
      </c>
      <c r="H120" s="12"/>
      <c r="I120" s="8" t="s">
        <v>461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62</v>
      </c>
      <c r="B121" s="8" t="s">
        <v>463</v>
      </c>
      <c r="C121" s="9" t="s">
        <v>464</v>
      </c>
      <c r="D121" s="9" t="s">
        <v>38</v>
      </c>
      <c r="E121" s="10" t="n">
        <v>30</v>
      </c>
      <c r="F121" s="11" t="n">
        <v>0</v>
      </c>
      <c r="G121" s="10" t="n">
        <f aca="false">ROUND(SUM(E121*F121),2)</f>
        <v>0</v>
      </c>
      <c r="H121" s="12"/>
      <c r="I121" s="8" t="s">
        <v>465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66</v>
      </c>
      <c r="B122" s="8" t="s">
        <v>467</v>
      </c>
      <c r="C122" s="9" t="s">
        <v>468</v>
      </c>
      <c r="D122" s="9" t="s">
        <v>38</v>
      </c>
      <c r="E122" s="10" t="n">
        <v>500</v>
      </c>
      <c r="F122" s="11" t="n">
        <v>0</v>
      </c>
      <c r="G122" s="10" t="n">
        <f aca="false">ROUND(SUM(E122*F122),2)</f>
        <v>0</v>
      </c>
      <c r="H122" s="12"/>
      <c r="I122" s="8" t="s">
        <v>469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70</v>
      </c>
      <c r="B123" s="8" t="s">
        <v>471</v>
      </c>
      <c r="C123" s="9" t="s">
        <v>472</v>
      </c>
      <c r="D123" s="9" t="s">
        <v>38</v>
      </c>
      <c r="E123" s="10" t="n">
        <v>500</v>
      </c>
      <c r="F123" s="11" t="n">
        <v>0</v>
      </c>
      <c r="G123" s="10" t="n">
        <f aca="false">ROUND(SUM(E123*F123),2)</f>
        <v>0</v>
      </c>
      <c r="H123" s="12"/>
      <c r="I123" s="8" t="s">
        <v>473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4</v>
      </c>
      <c r="B124" s="8" t="s">
        <v>475</v>
      </c>
      <c r="C124" s="9" t="s">
        <v>476</v>
      </c>
      <c r="D124" s="9" t="s">
        <v>33</v>
      </c>
      <c r="E124" s="10" t="n">
        <v>60</v>
      </c>
      <c r="F124" s="11" t="n">
        <v>0</v>
      </c>
      <c r="G124" s="10" t="n">
        <f aca="false">ROUND(SUM(E124*F124),2)</f>
        <v>0</v>
      </c>
      <c r="H124" s="12"/>
      <c r="I124" s="8" t="s">
        <v>477</v>
      </c>
      <c r="J124" s="13"/>
      <c r="K124" s="10" t="n">
        <f aca="false">SUM(G124:G124)</f>
        <v>0</v>
      </c>
    </row>
    <row r="126" customFormat="false" ht="12.75" hidden="false" customHeight="false" outlineLevel="0" collapsed="false">
      <c r="F126" s="15" t="s">
        <v>478</v>
      </c>
      <c r="G126" s="10" t="n">
        <f aca="false">SUM(G9:G124)</f>
        <v>0</v>
      </c>
    </row>
    <row r="129" customFormat="false" ht="12.75" hidden="false" customHeight="false" outlineLevel="0" collapsed="false">
      <c r="B129" s="15" t="s">
        <v>479</v>
      </c>
      <c r="C129" s="15"/>
      <c r="D129" s="16" t="s">
        <v>480</v>
      </c>
      <c r="E129" s="16"/>
      <c r="F129" s="16"/>
      <c r="G129" s="16"/>
      <c r="H129" s="16"/>
      <c r="I129" s="16"/>
      <c r="J129" s="16"/>
      <c r="K129" s="16"/>
    </row>
    <row r="131" customFormat="false" ht="12.75" hidden="false" customHeight="false" outlineLevel="0" collapsed="false">
      <c r="B131" s="17" t="s">
        <v>481</v>
      </c>
      <c r="C131" s="17"/>
      <c r="D131" s="17"/>
      <c r="E131" s="17"/>
      <c r="F131" s="17"/>
      <c r="G131" s="17"/>
      <c r="H131" s="17"/>
      <c r="I131" s="17"/>
      <c r="J131" s="17"/>
      <c r="K131" s="17"/>
    </row>
    <row r="133" customFormat="false" ht="82.5" hidden="false" customHeight="true" outlineLevel="0" collapsed="false">
      <c r="B133" s="5" t="s">
        <v>482</v>
      </c>
      <c r="C133" s="5" t="s">
        <v>483</v>
      </c>
      <c r="D133" s="5"/>
      <c r="E133" s="5"/>
      <c r="F133" s="5"/>
      <c r="G133" s="5"/>
      <c r="H133" s="5"/>
      <c r="I133" s="5"/>
      <c r="J133" s="5"/>
      <c r="K133" s="5"/>
    </row>
    <row r="136" customFormat="false" ht="12.75" hidden="false" customHeight="false" outlineLevel="0" collapsed="false">
      <c r="B136" s="18" t="s">
        <v>484</v>
      </c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2.75" hidden="false" customHeight="false" outlineLevel="0" collapsed="false">
      <c r="B137" s="19" t="s">
        <v>485</v>
      </c>
      <c r="C137" s="19"/>
      <c r="D137" s="19"/>
      <c r="E137" s="19"/>
      <c r="F137" s="19"/>
      <c r="G137" s="19"/>
      <c r="H137" s="19"/>
      <c r="I137" s="19"/>
      <c r="J137" s="19"/>
      <c r="K137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29:C129"/>
    <mergeCell ref="D129:K129"/>
    <mergeCell ref="B131:K131"/>
    <mergeCell ref="C133:K133"/>
    <mergeCell ref="B136:K136"/>
    <mergeCell ref="B137:K1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