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717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11/005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12/2021 00:09:00</t>
  </si>
  <si>
    <t xml:space="preserve">Objeto: </t>
  </si>
  <si>
    <t xml:space="preserve">REGISTRO DEREGISTRO DE PREÇOS PARA FUTURAS E EVENTUAIS AQUISIÇÕES DE MEDICAMENTOS, CONFORME SOLICITAÇÃO DA SECRETARIA MUNICIPAL DE SAÚDE DE FRANCISCO SÁ/MG PREÇ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4399</t>
  </si>
  <si>
    <t xml:space="preserve">0001</t>
  </si>
  <si>
    <t xml:space="preserve">ACETATO DE DEXAMETASONA CREME DERMATOLÓGICO - APRESENTAÇÃO: BISNAGA COM 10 GRAMAS</t>
  </si>
  <si>
    <t xml:space="preserve">BISNAGA</t>
  </si>
  <si>
    <t xml:space="preserve">27868</t>
  </si>
  <si>
    <t xml:space="preserve">34400</t>
  </si>
  <si>
    <t xml:space="preserve">0002</t>
  </si>
  <si>
    <t xml:space="preserve">ACETILCISTEINA 200 MG- APRESENTAÇÃO:ENVELOPE DE 5 GRAMAS</t>
  </si>
  <si>
    <t xml:space="preserve">ENVELOPES</t>
  </si>
  <si>
    <t xml:space="preserve">27804</t>
  </si>
  <si>
    <t xml:space="preserve">31279</t>
  </si>
  <si>
    <t xml:space="preserve">0003</t>
  </si>
  <si>
    <t xml:space="preserve">ACETILCÍSTEINA 600 MG – APRESENTAÇÃO: ENVELOPE DE 5 GRAMAS.</t>
  </si>
  <si>
    <t xml:space="preserve">27850</t>
  </si>
  <si>
    <t xml:space="preserve">34403</t>
  </si>
  <si>
    <t xml:space="preserve">0004</t>
  </si>
  <si>
    <t xml:space="preserve">ACICLOVIR 200 MG - APRESENTAÇÃO:COMPRIMIDO</t>
  </si>
  <si>
    <t xml:space="preserve">COMPRIMIDO</t>
  </si>
  <si>
    <t xml:space="preserve">27911</t>
  </si>
  <si>
    <t xml:space="preserve">34404</t>
  </si>
  <si>
    <t xml:space="preserve">0005</t>
  </si>
  <si>
    <t xml:space="preserve">ACICLOVIR 400 MG - APRESENTAÇÃO: COMPRIMIDO</t>
  </si>
  <si>
    <t xml:space="preserve">27885</t>
  </si>
  <si>
    <t xml:space="preserve">34406</t>
  </si>
  <si>
    <t xml:space="preserve">0006</t>
  </si>
  <si>
    <t xml:space="preserve">ACICLOVIR 50 MG/G – APRESENTAÇÃO: BISNAGA DE 10 GRAMAS DESCRIÇÃO: CREME DERMATOLÓGICO. USO TÓPICO.</t>
  </si>
  <si>
    <t xml:space="preserve">27674</t>
  </si>
  <si>
    <t xml:space="preserve">34409</t>
  </si>
  <si>
    <t xml:space="preserve">0007</t>
  </si>
  <si>
    <t xml:space="preserve">ÁCIDO ACETILSALICÍLICO 100 MG - APRESENTAÇÃO: COMPRIMIDO .</t>
  </si>
  <si>
    <t xml:space="preserve">28047</t>
  </si>
  <si>
    <t xml:space="preserve">34408</t>
  </si>
  <si>
    <t xml:space="preserve">0008</t>
  </si>
  <si>
    <t xml:space="preserve">ÁCIDO ACETILSALICÍLICO 81 MG - APRESENTAÇÃO: COMPRIMIDO REVESTIDO DE LIBERAÇÃO RETARDADA - (ECASIL 81 MG) Excipientes: lactose, celulose microcristalina, laurilsulfato de sódio, estearato de magnésio, dióxido de titânio, silicato de magnésio, copolímeros do ácido metacrílico.</t>
  </si>
  <si>
    <t xml:space="preserve">27809</t>
  </si>
  <si>
    <t xml:space="preserve">38578</t>
  </si>
  <si>
    <t xml:space="preserve">0009</t>
  </si>
  <si>
    <t xml:space="preserve">ÁCIDO ACETILSALISÍLICO 100 MG TAMPONADO- APRESENTAÇÃO: CAIXA COM 60 COMPRIMIDOMIDOS. OBSERVAÇÃO: O FORNECEDOR DEVERÁ ENTREGAR O MEDICAMENTO DE NOME COMERCIAL SOMALGIN CARDIO PARA ATENDER ORDENS JUDICIAIS.</t>
  </si>
  <si>
    <t xml:space="preserve">CAIXA</t>
  </si>
  <si>
    <t xml:space="preserve">27780</t>
  </si>
  <si>
    <t xml:space="preserve">34412</t>
  </si>
  <si>
    <t xml:space="preserve">0010</t>
  </si>
  <si>
    <t xml:space="preserve">ÁCIDO FÓLICO 5 MG – APRESENTAÇÃO: COMPRIMIDO</t>
  </si>
  <si>
    <t xml:space="preserve">27992</t>
  </si>
  <si>
    <t xml:space="preserve">34413</t>
  </si>
  <si>
    <t xml:space="preserve">0011</t>
  </si>
  <si>
    <t xml:space="preserve">ÁCIDO TIÓCTICO 600 MG – APRESENTAÇÃO: CAIXA COM 30 COMPRIMIDOS - OBSERVAÇÃO: O FORNECEDOR DEVERÁ ENTREGAR O MEDICAMENTO DE NOME COMERCIAL THIOCTACID 600 HR PARA ATENDER ORDEM JUDICIAL.</t>
  </si>
  <si>
    <t xml:space="preserve">27669</t>
  </si>
  <si>
    <t xml:space="preserve">31286</t>
  </si>
  <si>
    <t xml:space="preserve">0012</t>
  </si>
  <si>
    <t xml:space="preserve">ÁCIDO TRANEXÂMICO 250MG APRESENTAÇÃO:COMPRIMIDO</t>
  </si>
  <si>
    <t xml:space="preserve">27831</t>
  </si>
  <si>
    <t xml:space="preserve">27195</t>
  </si>
  <si>
    <t xml:space="preserve">0013</t>
  </si>
  <si>
    <t xml:space="preserve">ÁCIDO TRANEXÂMICO 50 MG/ML – APRESENTAÇÃO: AMPOLA DE 5 ML</t>
  </si>
  <si>
    <t xml:space="preserve">AMPOLAS</t>
  </si>
  <si>
    <t xml:space="preserve">27869</t>
  </si>
  <si>
    <t xml:space="preserve">34415</t>
  </si>
  <si>
    <t xml:space="preserve">0014</t>
  </si>
  <si>
    <t xml:space="preserve">ÁCIDO URSODESOXICÓLICO 150 MG - APRESENTAÇÃO: COMPRIMIDO</t>
  </si>
  <si>
    <t xml:space="preserve">27851</t>
  </si>
  <si>
    <t xml:space="preserve">34416</t>
  </si>
  <si>
    <t xml:space="preserve">0015</t>
  </si>
  <si>
    <t xml:space="preserve">ÁCIDO URSODESOXICÓLICO 300 MG - APRESENTAÇÃO: COMPRIMIDO</t>
  </si>
  <si>
    <t xml:space="preserve">27899</t>
  </si>
  <si>
    <t xml:space="preserve">34422</t>
  </si>
  <si>
    <t xml:space="preserve">0016</t>
  </si>
  <si>
    <t xml:space="preserve">ALENDRONATO DE SÓDIO 70 MG – APRESENTAÇÃO: CAIXA COM 04 COMPRIMIDOS</t>
  </si>
  <si>
    <t xml:space="preserve">27765</t>
  </si>
  <si>
    <t xml:space="preserve">34423</t>
  </si>
  <si>
    <t xml:space="preserve">0017</t>
  </si>
  <si>
    <t xml:space="preserve">ALOPURINOL 100 MG - APRESENTAÇÃO: COMPRIMIDO</t>
  </si>
  <si>
    <t xml:space="preserve">27939</t>
  </si>
  <si>
    <t xml:space="preserve">34446</t>
  </si>
  <si>
    <t xml:space="preserve">0018</t>
  </si>
  <si>
    <t xml:space="preserve">ALOPURINOL 300 MG - APRESENTAÇÃO: COMPRIMIDO</t>
  </si>
  <si>
    <t xml:space="preserve">27886</t>
  </si>
  <si>
    <t xml:space="preserve">34447</t>
  </si>
  <si>
    <t xml:space="preserve">0019</t>
  </si>
  <si>
    <t xml:space="preserve">AMANTADINA 100 MG - APRESENTAÇÃO: COMPRIMIDO - MEDICAMENTO SUJEITO A CONTROLE ESPECIAL - PORTARIA SVS 344/98</t>
  </si>
  <si>
    <t xml:space="preserve">27871</t>
  </si>
  <si>
    <t xml:space="preserve">34448</t>
  </si>
  <si>
    <t xml:space="preserve">0020</t>
  </si>
  <si>
    <t xml:space="preserve">AMBROXOL, CLORIDRATO DE 15 MG/ML XAROPE INFANTIL - APRESENTAÇÃO: FRASCO</t>
  </si>
  <si>
    <t xml:space="preserve">FRASCOS</t>
  </si>
  <si>
    <t xml:space="preserve">27759</t>
  </si>
  <si>
    <t xml:space="preserve">19143</t>
  </si>
  <si>
    <t xml:space="preserve">0021</t>
  </si>
  <si>
    <t xml:space="preserve">AMBROXOL, CLORIDRATO DE 30 MG/ML XAROPE ADULTO– APRESENTAÇÃO: FRASCO DE 100 ML</t>
  </si>
  <si>
    <t xml:space="preserve">FRASCO</t>
  </si>
  <si>
    <t xml:space="preserve">27760</t>
  </si>
  <si>
    <t xml:space="preserve">34449</t>
  </si>
  <si>
    <t xml:space="preserve">0022</t>
  </si>
  <si>
    <t xml:space="preserve">AMINOFILINA 100 MG - APRESENTAÇÃO: COMPRIMIDO</t>
  </si>
  <si>
    <t xml:space="preserve">27798</t>
  </si>
  <si>
    <t xml:space="preserve">34452</t>
  </si>
  <si>
    <t xml:space="preserve">0023</t>
  </si>
  <si>
    <t xml:space="preserve">AMIODARONA 200 MG - APRESENTAÇÃO: COMPRIMIDO</t>
  </si>
  <si>
    <t xml:space="preserve">28062</t>
  </si>
  <si>
    <t xml:space="preserve">34453</t>
  </si>
  <si>
    <t xml:space="preserve">0024</t>
  </si>
  <si>
    <t xml:space="preserve">AMITRIPTILINA 25 MG – APRESENTAÇÃO: COMPRIMIDO - MEDICAMENTO SUJEITO A CONTROLE ESPECIAL - PORTARIA SVS 344/98</t>
  </si>
  <si>
    <t xml:space="preserve">28020</t>
  </si>
  <si>
    <t xml:space="preserve">34454</t>
  </si>
  <si>
    <t xml:space="preserve">0025</t>
  </si>
  <si>
    <t xml:space="preserve">AMITRIPTILINA 75 MG – APRESENTAÇÃO: COMPRIMIDO - MEDICAMENTO SUJEITO A CONTROLE ESPECIAL DA PORTARIA SVS 344/98</t>
  </si>
  <si>
    <t xml:space="preserve">27865</t>
  </si>
  <si>
    <t xml:space="preserve">38610</t>
  </si>
  <si>
    <t xml:space="preserve">0026</t>
  </si>
  <si>
    <t xml:space="preserve">AMOXICILINA 250 MG/5 ML + CLAVULANATO DE POTÁSSIO 62,5 MG/5 ML PÓ PARA RECONSTITUIÇÃO ORAL.: – APRESENTAÇÃO: FRASCO DE 75 ML</t>
  </si>
  <si>
    <t xml:space="preserve">27792</t>
  </si>
  <si>
    <t xml:space="preserve">13306</t>
  </si>
  <si>
    <t xml:space="preserve">0027</t>
  </si>
  <si>
    <t xml:space="preserve">AMOXICILINA 250 MG/5 ML PÓ P/ SUSPENSÃO ORAL – APRESENTAÇÃO: FRASCO DE 60ML</t>
  </si>
  <si>
    <t xml:space="preserve">27785</t>
  </si>
  <si>
    <t xml:space="preserve">26763</t>
  </si>
  <si>
    <t xml:space="preserve">0028</t>
  </si>
  <si>
    <t xml:space="preserve">AMOXICILINA 500 MG + CLAVULANATO DE POTÁSSIO 125 MG – APRESENTAÇÃO: COMPRIMIDO</t>
  </si>
  <si>
    <t xml:space="preserve">27866</t>
  </si>
  <si>
    <t xml:space="preserve">34457</t>
  </si>
  <si>
    <t xml:space="preserve">0029</t>
  </si>
  <si>
    <t xml:space="preserve">AMOXICILINA 500MG - APRESENTAÇÃO: CÁPSULA</t>
  </si>
  <si>
    <t xml:space="preserve">CAPSULAS</t>
  </si>
  <si>
    <t xml:space="preserve">28000</t>
  </si>
  <si>
    <t xml:space="preserve">26762</t>
  </si>
  <si>
    <t xml:space="preserve">0030</t>
  </si>
  <si>
    <t xml:space="preserve">ANLODIPINO 5 MG – APRESENTAÇÃO: COMPRIMIDO</t>
  </si>
  <si>
    <t xml:space="preserve">28021</t>
  </si>
  <si>
    <t xml:space="preserve">26773</t>
  </si>
  <si>
    <t xml:space="preserve">0031</t>
  </si>
  <si>
    <t xml:space="preserve">APIXABANA 2,5 MG – APRESENTAÇÃO: COMPRIMIDO</t>
  </si>
  <si>
    <t xml:space="preserve">27964</t>
  </si>
  <si>
    <t xml:space="preserve">26774</t>
  </si>
  <si>
    <t xml:space="preserve">0032</t>
  </si>
  <si>
    <t xml:space="preserve">APIXABANA 5 MG – APRESENTAÇÃO: COMPRIMIDO</t>
  </si>
  <si>
    <t xml:space="preserve">27900</t>
  </si>
  <si>
    <t xml:space="preserve">34464</t>
  </si>
  <si>
    <t xml:space="preserve">0033</t>
  </si>
  <si>
    <t xml:space="preserve">ARIPIPRAZOL 10 MG - APRESENTAÇÃO: COMPRIMIDO -  MEDICAMENTO SUJEITO A CONTROLE ESPECIAL - PORTARIA SVS 344/98 - OBSERVAÇÃO: O FORNECEDOR DEVERÁ ENTREGAR O MEDICAMENTO DE NOME COMERCIAL ARISTAB PARA ATENDER ORDEM JUDICIAL.</t>
  </si>
  <si>
    <t xml:space="preserve">27852</t>
  </si>
  <si>
    <t xml:space="preserve">26765</t>
  </si>
  <si>
    <t xml:space="preserve">0034</t>
  </si>
  <si>
    <t xml:space="preserve">ATENOLOL 25 MG – APRESENTAÇÃO: COMPRIMIDO</t>
  </si>
  <si>
    <t xml:space="preserve">27940</t>
  </si>
  <si>
    <t xml:space="preserve">34465</t>
  </si>
  <si>
    <t xml:space="preserve">0035</t>
  </si>
  <si>
    <t xml:space="preserve">ATENOLOL 50 MG - APRESENTAÇÃO: COMPRIMIDO</t>
  </si>
  <si>
    <t xml:space="preserve">28043</t>
  </si>
  <si>
    <t xml:space="preserve">31374</t>
  </si>
  <si>
    <t xml:space="preserve">0036</t>
  </si>
  <si>
    <t xml:space="preserve">ATORVASTATINA 10 MG – APRESENTAÇÃO: COMPRIMIDO</t>
  </si>
  <si>
    <t xml:space="preserve">27872</t>
  </si>
  <si>
    <t xml:space="preserve">34466</t>
  </si>
  <si>
    <t xml:space="preserve">0037</t>
  </si>
  <si>
    <t xml:space="preserve">ATORVASTATINA 20 MG – APRESENTAÇÃO: COMPRIMIDO</t>
  </si>
  <si>
    <t xml:space="preserve">27912</t>
  </si>
  <si>
    <t xml:space="preserve">34467</t>
  </si>
  <si>
    <t xml:space="preserve">0038</t>
  </si>
  <si>
    <t xml:space="preserve">ATROPINA 0,5% COLÍRIO - APRESENTAÇÃO: FRASCO COM 5 ML</t>
  </si>
  <si>
    <t xml:space="preserve">27650</t>
  </si>
  <si>
    <t xml:space="preserve">26772</t>
  </si>
  <si>
    <t xml:space="preserve">0039</t>
  </si>
  <si>
    <t xml:space="preserve">AZATIOPRINA 50 MG – APRESENTAÇÃO: COMPRIMIDO</t>
  </si>
  <si>
    <t xml:space="preserve">27971</t>
  </si>
  <si>
    <t xml:space="preserve">34468</t>
  </si>
  <si>
    <t xml:space="preserve">0040</t>
  </si>
  <si>
    <t xml:space="preserve">AZITROMICINA 200 MG/5 ML PÓ P/ SUSPENSÃO ORAL - APRESENTAÇÃO: FRASCO COM 15 ML</t>
  </si>
  <si>
    <t xml:space="preserve">27761</t>
  </si>
  <si>
    <t xml:space="preserve">34469</t>
  </si>
  <si>
    <t xml:space="preserve">0041</t>
  </si>
  <si>
    <t xml:space="preserve">AZITROMICINA 500 MG - APRESENTAÇÃO: COMPRIMIDO</t>
  </si>
  <si>
    <t xml:space="preserve">27941</t>
  </si>
  <si>
    <t xml:space="preserve">26766</t>
  </si>
  <si>
    <t xml:space="preserve">0042</t>
  </si>
  <si>
    <t xml:space="preserve">BACLOFENO 10 MG – APRESENTAÇÃO: COMPRIMIDO</t>
  </si>
  <si>
    <t xml:space="preserve">27942</t>
  </si>
  <si>
    <t xml:space="preserve">34472</t>
  </si>
  <si>
    <t xml:space="preserve">0043</t>
  </si>
  <si>
    <t xml:space="preserve">BECLOMETASONA 250 MCG/DOSE SPRAY ORAL – APRESENTAÇÃO: FRASCO COM 200 DOSES ACOMPANHA DISPOSITIVO PARA APLICAÇÃO ORAL</t>
  </si>
  <si>
    <t xml:space="preserve">27742</t>
  </si>
  <si>
    <t xml:space="preserve">26777</t>
  </si>
  <si>
    <t xml:space="preserve">0044</t>
  </si>
  <si>
    <t xml:space="preserve">BECLOMETASONA 50 MCG/DOSE SPRAY ORAL – APRESENTAÇÃO: FRASCO COM 200 DOSES ACOMPANHA DISPOSITIVO PARA APLICAÇÃO ORAL</t>
  </si>
  <si>
    <t xml:space="preserve">27698</t>
  </si>
  <si>
    <t xml:space="preserve">34473</t>
  </si>
  <si>
    <t xml:space="preserve">0045</t>
  </si>
  <si>
    <t xml:space="preserve">BENFOTIAMINA 150 MG - APRESENTAÇÃO: COMPRIMIDO</t>
  </si>
  <si>
    <t xml:space="preserve">27810</t>
  </si>
  <si>
    <t xml:space="preserve">34478</t>
  </si>
  <si>
    <t xml:space="preserve">0046</t>
  </si>
  <si>
    <t xml:space="preserve">BICARBONATO DE SÓDIO (1854MG), CARBONATO DE SÓDIO (400MG), ÁCIDO ACETILSALICÍLICO (325MG), ÁCIDO CÍTRICO (1413MG) (SONRISAL) - APRESENTAÇÃO: CARTELA COM 02 COMPRIMIDOS EFERVESCENTES</t>
  </si>
  <si>
    <t xml:space="preserve">CARTELAS</t>
  </si>
  <si>
    <t xml:space="preserve">27653</t>
  </si>
  <si>
    <t xml:space="preserve">34497</t>
  </si>
  <si>
    <t xml:space="preserve">0047</t>
  </si>
  <si>
    <t xml:space="preserve">BIMATOPROSTA SOLUÇÃO OFTÁLMICA ESTÉRIL - APRESENTAÇÃO: FRASCO COM 5 ML</t>
  </si>
  <si>
    <t xml:space="preserve">27651</t>
  </si>
  <si>
    <t xml:space="preserve">34492</t>
  </si>
  <si>
    <t xml:space="preserve">0048</t>
  </si>
  <si>
    <t xml:space="preserve">BIPERIDENO 2 MG - APRESENTAÇÃO: COMPRIMIDO - MEDICAMENTO SUJEITO A CONTROLE ESPECIAL - PORTARIA SVS 344/98</t>
  </si>
  <si>
    <t xml:space="preserve">28023</t>
  </si>
  <si>
    <t xml:space="preserve">26810</t>
  </si>
  <si>
    <t xml:space="preserve">0049</t>
  </si>
  <si>
    <t xml:space="preserve">BISACODIL 5 MG – APRESENTAÇÃO: COMPRIMIDO</t>
  </si>
  <si>
    <t xml:space="preserve">27811</t>
  </si>
  <si>
    <t xml:space="preserve">26811</t>
  </si>
  <si>
    <t xml:space="preserve">0050</t>
  </si>
  <si>
    <t xml:space="preserve">BISOPROLOL 2,5 MG – APRESENTAÇÃO: COMPRIMIDO</t>
  </si>
  <si>
    <t xml:space="preserve">27853</t>
  </si>
  <si>
    <t xml:space="preserve">26812</t>
  </si>
  <si>
    <t xml:space="preserve">0051</t>
  </si>
  <si>
    <t xml:space="preserve">BISOPROLOL 5 MG – APRESENTAÇÃO: COMPRIMIDO</t>
  </si>
  <si>
    <t xml:space="preserve">27854</t>
  </si>
  <si>
    <t xml:space="preserve">19177</t>
  </si>
  <si>
    <t xml:space="preserve">0052</t>
  </si>
  <si>
    <t xml:space="preserve">BRIMONIDINA 0,2 % + TIMOLOL 0,5% COLÍRIO – APRESENTAÇÃO: FRASCO C/ 5 ML</t>
  </si>
  <si>
    <t xml:space="preserve">27654</t>
  </si>
  <si>
    <t xml:space="preserve">5063</t>
  </si>
  <si>
    <t xml:space="preserve">0053</t>
  </si>
  <si>
    <t xml:space="preserve">BRIMONIDINA 0,2 % COLÍRIO – APRESENTAÇÃO: FRASCO C/ 5 ML (5063)</t>
  </si>
  <si>
    <t xml:space="preserve">27711</t>
  </si>
  <si>
    <t xml:space="preserve">34499</t>
  </si>
  <si>
    <t xml:space="preserve">0054</t>
  </si>
  <si>
    <t xml:space="preserve">BRINZOLAMIDA 1% COLÍRIO - APRESENTAÇÃO: FRASCO COM 5 ML</t>
  </si>
  <si>
    <t xml:space="preserve">27649</t>
  </si>
  <si>
    <t xml:space="preserve">34500</t>
  </si>
  <si>
    <t xml:space="preserve">0055</t>
  </si>
  <si>
    <t xml:space="preserve">BROMAZEPAM 3 MG - APRESENTAÇÃO: COMPRIMIDO - MEDICAMENTO SUJEITO A CONTROLE ESPECIAL - PORTARIA SVS 344/98</t>
  </si>
  <si>
    <t xml:space="preserve">27873</t>
  </si>
  <si>
    <t xml:space="preserve">34502</t>
  </si>
  <si>
    <t xml:space="preserve">0056</t>
  </si>
  <si>
    <t xml:space="preserve">BROMETO DE FENOTEROL  + BROMETO DE IPRATRÓPIO 0,02 MG/50 MCL + 0,05 MG/MCL –  APRESENTAÇÃO: CAIXA COM 01 TUBO AEROSOL DOSIFICADOR COM 10 ML DE SOLUÇÃO DE USO INALATÓRIO + 01 BOCAL</t>
  </si>
  <si>
    <t xml:space="preserve">27768</t>
  </si>
  <si>
    <t xml:space="preserve">34504</t>
  </si>
  <si>
    <t xml:space="preserve">0057</t>
  </si>
  <si>
    <t xml:space="preserve">BROMETO DE IPRATRÓPIO 0,25 MG/ML–  APRESENTAÇÃO: FRASCO DE 20 ML SOLUÇÃO ORAL (GOTAS)</t>
  </si>
  <si>
    <t xml:space="preserve">27855</t>
  </si>
  <si>
    <t xml:space="preserve">34505</t>
  </si>
  <si>
    <t xml:space="preserve">0058</t>
  </si>
  <si>
    <t xml:space="preserve">BROMIDRATO DE FENOTEROL 5 MG/ML - APRESENTAÇÃO: FRASCO DE 20 ML SOLUÇÃO ORAL (GOTAS)</t>
  </si>
  <si>
    <t xml:space="preserve">27822</t>
  </si>
  <si>
    <t xml:space="preserve">34508</t>
  </si>
  <si>
    <t xml:space="preserve">0059</t>
  </si>
  <si>
    <t xml:space="preserve">BUPRENORFINA 10 MG ADESIVO - APRESENTAÇÃO: CAIXA COM 02 ADESIVOS - MEDICAMENTO SUJEITO A CONTROLE ESPECIAL PORTARIA SVS 344/98</t>
  </si>
  <si>
    <t xml:space="preserve">27743</t>
  </si>
  <si>
    <t xml:space="preserve">34507</t>
  </si>
  <si>
    <t xml:space="preserve">0060</t>
  </si>
  <si>
    <t xml:space="preserve">BUPROPIONA 150 MG - APRESENTAÇÃO: COMPRIMIDO REVESTIDO DE AÇÃO PROLONGADA 150 MG - MEDICAMENTO SUJEITO A CONTROLE ESPECIAL - PORTARIA SVS 344/98</t>
  </si>
  <si>
    <t xml:space="preserve">28001</t>
  </si>
  <si>
    <t xml:space="preserve">26876</t>
  </si>
  <si>
    <t xml:space="preserve">0061</t>
  </si>
  <si>
    <t xml:space="preserve">BUTILBROMETO DE ESCOPOLAMINA 10 MG – APRESENTAÇÃO: COMPRIMIDO</t>
  </si>
  <si>
    <t xml:space="preserve">27754</t>
  </si>
  <si>
    <t xml:space="preserve">34509</t>
  </si>
  <si>
    <t xml:space="preserve">0062</t>
  </si>
  <si>
    <t xml:space="preserve">BUTILBROMETO DE ESCOPOLAMINA 10MG+ DIPIRONA SÓDICA 250 MG  - APRESENTAÇÃO: COMPRIMIDO</t>
  </si>
  <si>
    <t xml:space="preserve">27812</t>
  </si>
  <si>
    <t xml:space="preserve">19175</t>
  </si>
  <si>
    <t xml:space="preserve">0063</t>
  </si>
  <si>
    <t xml:space="preserve">BUTILBROMETO DE ESCOPOLAMINA 6,67MG/ML + DIPIRONA SÓDICA 333,4MG/ML GOTAS – APRESENTAÇÃO: FRASCO DE 20 ML: SIMILAR A BUSCOPAN COMPOSTO</t>
  </si>
  <si>
    <t xml:space="preserve">27781</t>
  </si>
  <si>
    <t xml:space="preserve">26815</t>
  </si>
  <si>
    <t xml:space="preserve">0064</t>
  </si>
  <si>
    <t xml:space="preserve">CANAGLIFLOZINA 100 MG – APRESENTAÇÃO: COMPRIMIDO</t>
  </si>
  <si>
    <t xml:space="preserve">27832</t>
  </si>
  <si>
    <t xml:space="preserve">34512</t>
  </si>
  <si>
    <t xml:space="preserve">0065</t>
  </si>
  <si>
    <t xml:space="preserve">CANDESARTANA CILEXETILA 16 MG - APRESENTAÇÃO: COMPRIMIDO</t>
  </si>
  <si>
    <t xml:space="preserve">27867</t>
  </si>
  <si>
    <t xml:space="preserve">34511</t>
  </si>
  <si>
    <t xml:space="preserve">0066</t>
  </si>
  <si>
    <t xml:space="preserve">CANDESARTANA CILEXETILA 8 MG - APRESENTAÇÃO: COMPRIMIDO</t>
  </si>
  <si>
    <t xml:space="preserve">27823</t>
  </si>
  <si>
    <t xml:space="preserve">34514</t>
  </si>
  <si>
    <t xml:space="preserve">0067</t>
  </si>
  <si>
    <t xml:space="preserve">CAPTOPRIL 25 MG - APRESENTAÇÃO: COMPRIMIDO</t>
  </si>
  <si>
    <t xml:space="preserve">28057</t>
  </si>
  <si>
    <t xml:space="preserve">34517</t>
  </si>
  <si>
    <t xml:space="preserve">0068</t>
  </si>
  <si>
    <t xml:space="preserve">CARBAMAZEPINA 2% SUSPENSÃO ORAL– APRESENTAÇÃO: FRASCO DE 100 ML - MEDICAMENTO SUJEITO A CONTROLE ESPECIAL DA PORTARIA SVS 344/98</t>
  </si>
  <si>
    <t xml:space="preserve">27789</t>
  </si>
  <si>
    <t xml:space="preserve">34518</t>
  </si>
  <si>
    <t xml:space="preserve">0069</t>
  </si>
  <si>
    <t xml:space="preserve">CARBAMAZEPINA 200 MG - APRESENTAÇÃO: COMPRIMIDO - MEDICAMENTO SUJEITO A CONTROLE ESPECIAL DA PORTARIA SVS 344/98</t>
  </si>
  <si>
    <t xml:space="preserve">28059</t>
  </si>
  <si>
    <t xml:space="preserve">26818</t>
  </si>
  <si>
    <t xml:space="preserve">0070</t>
  </si>
  <si>
    <t xml:space="preserve">CARBONATO DE CÁLCIO 1250 MG (EQUIVALENTE A 500 MG DE CÁLCIO ELEMENTAR) – APRESENTAÇÃO: COMPRIMIDO</t>
  </si>
  <si>
    <t xml:space="preserve">27943</t>
  </si>
  <si>
    <t xml:space="preserve">34530</t>
  </si>
  <si>
    <t xml:space="preserve">0071</t>
  </si>
  <si>
    <t xml:space="preserve">CARBONATO DE CÁLCIO 500 MG + VITAMINA D 200 UI – APRESENTAÇÃO: COMPRIMIDO</t>
  </si>
  <si>
    <t xml:space="preserve">27833</t>
  </si>
  <si>
    <t xml:space="preserve">34531</t>
  </si>
  <si>
    <t xml:space="preserve">0072</t>
  </si>
  <si>
    <t xml:space="preserve">CARBONATO DE CÁLCIO 500 MG + VITAMINA D 400 UI – APRESENTAÇÃO: COMPRIMIDO</t>
  </si>
  <si>
    <t xml:space="preserve">27856</t>
  </si>
  <si>
    <t xml:space="preserve">34533</t>
  </si>
  <si>
    <t xml:space="preserve">0073</t>
  </si>
  <si>
    <t xml:space="preserve">CARBONATO DE LÍTIO 300 MG – APRESENTAÇÃO: COMPRIMIDO - MEDICAMENTO SUJEITO A CONTROLE ESPECIAL PORTARIA SVS 344/98</t>
  </si>
  <si>
    <t xml:space="preserve">28024</t>
  </si>
  <si>
    <t xml:space="preserve">34534</t>
  </si>
  <si>
    <t xml:space="preserve">0074</t>
  </si>
  <si>
    <t xml:space="preserve">CARBOXIMELCELULOSE DE SÓDIO E GLICERINA COLÍRIO - APRESENTAÇÃO: FRASCO COM 10 ML</t>
  </si>
  <si>
    <t xml:space="preserve">27762</t>
  </si>
  <si>
    <t xml:space="preserve">34535</t>
  </si>
  <si>
    <t xml:space="preserve">0075</t>
  </si>
  <si>
    <t xml:space="preserve">CARMELOSE SÓDICA 5mg/ml - APRESENTAÇÃO: FRASCO COM 5 ML</t>
  </si>
  <si>
    <t xml:space="preserve">27769</t>
  </si>
  <si>
    <t xml:space="preserve">34539</t>
  </si>
  <si>
    <t xml:space="preserve">0076</t>
  </si>
  <si>
    <t xml:space="preserve">CARVÃO ATIVADO 250 MG  - APRESENTAÇÃO: COMPRIMIDO</t>
  </si>
  <si>
    <t xml:space="preserve">27834</t>
  </si>
  <si>
    <t xml:space="preserve">34540</t>
  </si>
  <si>
    <t xml:space="preserve">0077</t>
  </si>
  <si>
    <t xml:space="preserve">CARVEDILOL 12,5 MG - APRESENTAÇÃO: COMPRIMIDO</t>
  </si>
  <si>
    <t xml:space="preserve">28014</t>
  </si>
  <si>
    <t xml:space="preserve">34541</t>
  </si>
  <si>
    <t xml:space="preserve">0078</t>
  </si>
  <si>
    <t xml:space="preserve">CARVEDILOL 25 MG - APRESENTAÇÃO: COMPRIMIDO</t>
  </si>
  <si>
    <t xml:space="preserve">27935</t>
  </si>
  <si>
    <t xml:space="preserve">34542</t>
  </si>
  <si>
    <t xml:space="preserve">0079</t>
  </si>
  <si>
    <t xml:space="preserve">CARVEDILOL 3,125 MG – APRESENTAÇÃO: COMPRIMIDO</t>
  </si>
  <si>
    <t xml:space="preserve">28046</t>
  </si>
  <si>
    <t xml:space="preserve">34543</t>
  </si>
  <si>
    <t xml:space="preserve">0080</t>
  </si>
  <si>
    <t xml:space="preserve">CARVEDILOL 6,25 MG - APRESENTAÇÃO: COMPRIMIDO</t>
  </si>
  <si>
    <t xml:space="preserve">28016</t>
  </si>
  <si>
    <t xml:space="preserve">34545</t>
  </si>
  <si>
    <t xml:space="preserve">0081</t>
  </si>
  <si>
    <t xml:space="preserve">CEFALEXINA 250 MG/5 ML PÓ P/ SUSPENSÃO ORAL - APRESENTAÇÃO: FRASCO</t>
  </si>
  <si>
    <t xml:space="preserve">27782</t>
  </si>
  <si>
    <t xml:space="preserve">34544</t>
  </si>
  <si>
    <t xml:space="preserve">0082</t>
  </si>
  <si>
    <t xml:space="preserve">CEFALEXINA 500 MG - APRESENTAÇÃO: COMPRIMIDO</t>
  </si>
  <si>
    <t xml:space="preserve">27959</t>
  </si>
  <si>
    <t xml:space="preserve">26832</t>
  </si>
  <si>
    <t xml:space="preserve">0083</t>
  </si>
  <si>
    <t xml:space="preserve">CETOCONAZOL 200 MG – APRESENTAÇÃO: COMPRIMIDO</t>
  </si>
  <si>
    <t xml:space="preserve">27963</t>
  </si>
  <si>
    <t xml:space="preserve">26833</t>
  </si>
  <si>
    <t xml:space="preserve">0084</t>
  </si>
  <si>
    <t xml:space="preserve">CETOCONAZOL 20MG/G SHAMPOO – APRESENTAÇÃO: FRASCO COM 100 ML</t>
  </si>
  <si>
    <t xml:space="preserve">27770</t>
  </si>
  <si>
    <t xml:space="preserve">38582</t>
  </si>
  <si>
    <t xml:space="preserve">0085</t>
  </si>
  <si>
    <t xml:space="preserve">CETOPROFENO 150 MG – APRESENTAÇÃO: COMPRIMIDO</t>
  </si>
  <si>
    <t xml:space="preserve">27913</t>
  </si>
  <si>
    <t xml:space="preserve">13376</t>
  </si>
  <si>
    <t xml:space="preserve">0086</t>
  </si>
  <si>
    <t xml:space="preserve">CETOPROFENO 2% SOLUÇÃO ORAL (GOTAS) – APRESENTAÇÃO: FRASCO 20 ML</t>
  </si>
  <si>
    <t xml:space="preserve">27744</t>
  </si>
  <si>
    <t xml:space="preserve">34552</t>
  </si>
  <si>
    <t xml:space="preserve">0087</t>
  </si>
  <si>
    <t xml:space="preserve">CETOTIFENO (FUMARATO) 0,25 mg/ml COLÍRIO - APRESENTAÇÃO: FRASCO COM 5 ML</t>
  </si>
  <si>
    <t xml:space="preserve">27699</t>
  </si>
  <si>
    <t xml:space="preserve">34555</t>
  </si>
  <si>
    <t xml:space="preserve">0088</t>
  </si>
  <si>
    <t xml:space="preserve">CIANOCOBALAMINA (VITAMINA B12) 5000 mcg + CLORIDRATO DE PIRIDOXINA (VITAMINA B6) 100 MG + CLORIDRATO DE TIAMINA (VITAMINA B1) 100 MG – APRESENTAÇÃO: COMPRIMIDO - OBSERVAÇÃO: O FORNECEDOR DEVERÁ ENTREGAR O MEDICAMENTO CITONEURIN (Laboratório MERCK) OU BETRAT (Laboratório Myralis Pharma) PARA ATENDIMENTO DE ORDEM JUDICIAL</t>
  </si>
  <si>
    <t xml:space="preserve">27874</t>
  </si>
  <si>
    <t xml:space="preserve">34556</t>
  </si>
  <si>
    <t xml:space="preserve">0089</t>
  </si>
  <si>
    <t xml:space="preserve">CICLESONIDE SUSPENSÃO NASAL EM SPRAY 50 MCG - APRESENTAÇÃO: FRASCO COM 120 DOSES - SIMILAR OMNARIS</t>
  </si>
  <si>
    <t xml:space="preserve">27655</t>
  </si>
  <si>
    <t xml:space="preserve">26834</t>
  </si>
  <si>
    <t xml:space="preserve">0090</t>
  </si>
  <si>
    <t xml:space="preserve">CICLOBENZAPRINA 10 MG – APRESENTAÇÃO: COMPRIMIDO</t>
  </si>
  <si>
    <t xml:space="preserve">27875</t>
  </si>
  <si>
    <t xml:space="preserve">34557</t>
  </si>
  <si>
    <t xml:space="preserve">0091</t>
  </si>
  <si>
    <t xml:space="preserve">CICLOBENZAPRINA 5 MG - APRESENTAÇÃO: COMPRIMIDO</t>
  </si>
  <si>
    <t xml:space="preserve">27857</t>
  </si>
  <si>
    <t xml:space="preserve">13416</t>
  </si>
  <si>
    <t xml:space="preserve">0092</t>
  </si>
  <si>
    <t xml:space="preserve">CICLOPENTOLATO (CLORIDRATO) 1% SOLUÇÃO OFTÁLMICA – APRESENTAÇÃO: FRASCO COM 5 ML – SIMILAR CICLOPLÉGICO</t>
  </si>
  <si>
    <t xml:space="preserve">27700</t>
  </si>
  <si>
    <t xml:space="preserve">34559</t>
  </si>
  <si>
    <t xml:space="preserve">0093</t>
  </si>
  <si>
    <t xml:space="preserve">CILOSTAZOL 100 MG - APRESENTAÇÃO: COMPRIMIDO</t>
  </si>
  <si>
    <t xml:space="preserve">27897</t>
  </si>
  <si>
    <t xml:space="preserve">34558</t>
  </si>
  <si>
    <t xml:space="preserve">0094</t>
  </si>
  <si>
    <t xml:space="preserve">CILOSTAZOL 50 MG - APRESENTAÇÃO: COMPRIMIDO</t>
  </si>
  <si>
    <t xml:space="preserve">27898</t>
  </si>
  <si>
    <t xml:space="preserve">34560</t>
  </si>
  <si>
    <t xml:space="preserve">0095</t>
  </si>
  <si>
    <t xml:space="preserve">CINARIZINA 25 MG – APRESENTAÇÃO: COMPRIMIDO</t>
  </si>
  <si>
    <t xml:space="preserve">27848</t>
  </si>
  <si>
    <t xml:space="preserve">34561</t>
  </si>
  <si>
    <t xml:space="preserve">0096</t>
  </si>
  <si>
    <t xml:space="preserve">CINARIZINA 75 MG – APRESENTAÇÃO: COMPRIMIDO</t>
  </si>
  <si>
    <t xml:space="preserve">27824</t>
  </si>
  <si>
    <t xml:space="preserve">26836</t>
  </si>
  <si>
    <t xml:space="preserve">0097</t>
  </si>
  <si>
    <t xml:space="preserve">CIPROFIBRATO 100 MG – APRESENTAÇÃO: COMPRIMIDO</t>
  </si>
  <si>
    <t xml:space="preserve">27901</t>
  </si>
  <si>
    <t xml:space="preserve">34563</t>
  </si>
  <si>
    <t xml:space="preserve">0098</t>
  </si>
  <si>
    <t xml:space="preserve">CIPROFLOXACINO 500 MG – APRESENTAÇÃO: COMPRIMIIDO</t>
  </si>
  <si>
    <t xml:space="preserve">27937</t>
  </si>
  <si>
    <t xml:space="preserve">34564</t>
  </si>
  <si>
    <t xml:space="preserve">0099</t>
  </si>
  <si>
    <t xml:space="preserve">CITALOPRAM 20 MG – APRESENTAÇÃO: COMPRIMIDO - MEDICAMENTO SUJEITO A CONTROLE ESPECIAL - PORTARIA SVS 344/98</t>
  </si>
  <si>
    <t xml:space="preserve">28048</t>
  </si>
  <si>
    <t xml:space="preserve">26877</t>
  </si>
  <si>
    <t xml:space="preserve">0100</t>
  </si>
  <si>
    <t xml:space="preserve">CITONEURIN 5000 UI – APRESENTAÇÃO: COMPRIMIDO</t>
  </si>
  <si>
    <t xml:space="preserve">27902</t>
  </si>
  <si>
    <t xml:space="preserve">34567</t>
  </si>
  <si>
    <t xml:space="preserve">0101</t>
  </si>
  <si>
    <t xml:space="preserve">CITRATO DE POTÁSSIO 10 MEQ - APRESENTAÇÃO: CAIXA COM 60 COMPRIMIDOS - SIMILAR AO LITOCIT</t>
  </si>
  <si>
    <t xml:space="preserve">27712</t>
  </si>
  <si>
    <t xml:space="preserve">34568</t>
  </si>
  <si>
    <t xml:space="preserve">0102</t>
  </si>
  <si>
    <t xml:space="preserve">CLARITROMICINA 500 MG - APRESENTAÇÃO: COMPRIMIDO</t>
  </si>
  <si>
    <t xml:space="preserve">27936</t>
  </si>
  <si>
    <t xml:space="preserve">34569</t>
  </si>
  <si>
    <t xml:space="preserve">0103</t>
  </si>
  <si>
    <t xml:space="preserve">CLINDAMICINA 300 MG - APRESENTAÇÃO: CÁPSULA</t>
  </si>
  <si>
    <t xml:space="preserve">27914</t>
  </si>
  <si>
    <t xml:space="preserve">34570</t>
  </si>
  <si>
    <t xml:space="preserve">0104</t>
  </si>
  <si>
    <t xml:space="preserve">CLOBAZAM 10 MG – APRESENTAÇÃO: COMPRIMIDO - MEDICAMENTO SUJEITO A CONTROLE ESPECIAL - PORTARIA SVS 344/98</t>
  </si>
  <si>
    <t xml:space="preserve">27972</t>
  </si>
  <si>
    <t xml:space="preserve">34571</t>
  </si>
  <si>
    <t xml:space="preserve">0105</t>
  </si>
  <si>
    <t xml:space="preserve">CLOBAZAM 20 MG – APRESENTAÇÃO: COMPRIMIDO - MEDICAMENTO SUJEITO A CONTROLE ESPECIAL - PORTARIA SVS 344/98</t>
  </si>
  <si>
    <t xml:space="preserve">28002</t>
  </si>
  <si>
    <t xml:space="preserve">34572</t>
  </si>
  <si>
    <t xml:space="preserve">0106</t>
  </si>
  <si>
    <t xml:space="preserve">CLOMIPRAMINA 25 MG - APRESENTAÇÃO: COMPRIMIDO - MEDICAMENTO SUJEITO A CONTROLE ESPECIAL - PORTARIA SVS 344/98</t>
  </si>
  <si>
    <t xml:space="preserve">27944</t>
  </si>
  <si>
    <t xml:space="preserve">34574</t>
  </si>
  <si>
    <t xml:space="preserve">0107</t>
  </si>
  <si>
    <t xml:space="preserve">CLONAZEPAM 2 MG - COMPRIMIDO - MEDICAMENTO SUJEITO A CONTROLE ESPECIAL – PORTARIA SVS 344/98</t>
  </si>
  <si>
    <t xml:space="preserve">28017</t>
  </si>
  <si>
    <t xml:space="preserve">34573</t>
  </si>
  <si>
    <t xml:space="preserve">0108</t>
  </si>
  <si>
    <t xml:space="preserve">CLONAZEPAM 2,5 MG/ML – APRESENTAÇÃO: FRASCO DE 20 ML MEDICAMENTO SUJEITO A CONTROLE ESPECIAL – PORTARIA SVS 344/98</t>
  </si>
  <si>
    <t xml:space="preserve">27907</t>
  </si>
  <si>
    <t xml:space="preserve">26847</t>
  </si>
  <si>
    <t xml:space="preserve">0109</t>
  </si>
  <si>
    <t xml:space="preserve">CLONIDINA 0,1 MG – APRESENTAÇÃO: COMPRIMIDO</t>
  </si>
  <si>
    <t xml:space="preserve">27835</t>
  </si>
  <si>
    <t xml:space="preserve">34575</t>
  </si>
  <si>
    <t xml:space="preserve">0110</t>
  </si>
  <si>
    <t xml:space="preserve">CLONIDINA 0,2 MG – APRESENTAÇÃO: COMPRIMIDO</t>
  </si>
  <si>
    <t xml:space="preserve">27836</t>
  </si>
  <si>
    <t xml:space="preserve">26837</t>
  </si>
  <si>
    <t xml:space="preserve">0111</t>
  </si>
  <si>
    <t xml:space="preserve">CLOPIDOGREL (BISSULFATO) 75 MG – APRESENTAÇÃO: COMPRIMIDO</t>
  </si>
  <si>
    <t xml:space="preserve">28003</t>
  </si>
  <si>
    <t xml:space="preserve">34577</t>
  </si>
  <si>
    <t xml:space="preserve">0112</t>
  </si>
  <si>
    <t xml:space="preserve">CLORDIAZEPÓXIDO 5 MG + AMITRIPTILINA 12,5 MG – APRESENTAÇÃO: CÁPSULA - MEDICAMENTO SUJEITO A CONTROLE ESPECIAL – PORTARIA SVS 344/98</t>
  </si>
  <si>
    <t xml:space="preserve">27837</t>
  </si>
  <si>
    <t xml:space="preserve">34579</t>
  </si>
  <si>
    <t xml:space="preserve">0113</t>
  </si>
  <si>
    <t xml:space="preserve">CLORETO DE POTÁSSIO 600 MG - APRESENTAÇÃO: CAIXA COM 20 DRÁGEAS - OBSERVAÇÃO: O FORNECEDOR DEVERÁ ENTREGAR O MEDICAMENTO DE NOME COMERCIAL SLOW K  PARA ATENDER ORDEM JUDICIAL.</t>
  </si>
  <si>
    <t xml:space="preserve">27675</t>
  </si>
  <si>
    <t xml:space="preserve">26849</t>
  </si>
  <si>
    <t xml:space="preserve">0114</t>
  </si>
  <si>
    <t xml:space="preserve">CLORETO DE SÓDIO + CLORETO DE POTÁSSIO + CITRATO DE SÓDIO DI-HIDRATADO + GLICOSE – APRESENTAÇÃO: ENVELOPES DE 27,9 GRAMAS – SABOR TRADICIONAL – SAIS PARA REIDRATAÇÃO ORAL.</t>
  </si>
  <si>
    <t xml:space="preserve">ENVELOPE</t>
  </si>
  <si>
    <t xml:space="preserve">27893</t>
  </si>
  <si>
    <t xml:space="preserve">34620</t>
  </si>
  <si>
    <t xml:space="preserve">0115</t>
  </si>
  <si>
    <t xml:space="preserve">CLORPROMAZINA 100 MG – APRESENTAÇÃO: COMPRIMIDO - MEDICAMENTO SUJEITO A CONTROLE ESPECIAL - PORTARIA SVS 344/98</t>
  </si>
  <si>
    <t xml:space="preserve">28004</t>
  </si>
  <si>
    <t xml:space="preserve">34622</t>
  </si>
  <si>
    <t xml:space="preserve">0116</t>
  </si>
  <si>
    <t xml:space="preserve">CLORPROMAZINA 25 MG - APRESENTAÇÃO: COMPRIMIDO -  MEDICAMENTO SUJEITO A CONTROLE ESPECIAL DA PORTARIA SVS 344/98</t>
  </si>
  <si>
    <t xml:space="preserve">27968</t>
  </si>
  <si>
    <t xml:space="preserve">34624</t>
  </si>
  <si>
    <t xml:space="preserve">0117</t>
  </si>
  <si>
    <t xml:space="preserve">CLORPROMAZINA 4% GOTAS – APRESENTAÇÃO: FRASCO C/ 20 ML - MEDICAMENTO SUJEITO A CONTROLE ESPECIAL - PORTARIA SVS 344/98</t>
  </si>
  <si>
    <t xml:space="preserve">27676</t>
  </si>
  <si>
    <t xml:space="preserve">34626</t>
  </si>
  <si>
    <t xml:space="preserve">0118</t>
  </si>
  <si>
    <t xml:space="preserve">CLORTALIDONA 25 MG + AMILORIDA 5 MG (DIUPRESS 25/5 MG) – APRESENTAÇÃO: CAIXA COM 20 COMPRIMIDOS OBSERVAÇÃO: ESTE MEDICAMENTO DEVERÁ SER ENTREGUE O MEDICAMENTO DE NOME DIUPRESS (do laboratório EUROFARMA) PARA ATENDER ORDEM JUDICIAL.</t>
  </si>
  <si>
    <t xml:space="preserve">27731</t>
  </si>
  <si>
    <t xml:space="preserve">34627</t>
  </si>
  <si>
    <t xml:space="preserve">0119</t>
  </si>
  <si>
    <t xml:space="preserve">CODEÍNA 30 MG – APRESENTAÇÃO: COMPRIMIDO - MEDICAMENTO SUJEITO A CONTROLE ESPECIAL - PORTARIA SVS 344/98</t>
  </si>
  <si>
    <t xml:space="preserve">27825</t>
  </si>
  <si>
    <t xml:space="preserve">34634</t>
  </si>
  <si>
    <t xml:space="preserve">0120</t>
  </si>
  <si>
    <t xml:space="preserve">COLAGENASE + CLORANFENICOL 0,6 U/G + 10 MG/G - APRESENTAÇÃO: BISNAGA DE 50 GRAMAS</t>
  </si>
  <si>
    <t xml:space="preserve">27802</t>
  </si>
  <si>
    <t xml:space="preserve">34629</t>
  </si>
  <si>
    <t xml:space="preserve">0121</t>
  </si>
  <si>
    <t xml:space="preserve">COLAGENASE 0,6 U/g POMADA DERMATOLÓGICA - APRESENTAÇÃO: BISNAGA COM 30 GRAMAS</t>
  </si>
  <si>
    <t xml:space="preserve">27807</t>
  </si>
  <si>
    <t xml:space="preserve">26843</t>
  </si>
  <si>
    <t xml:space="preserve">0122</t>
  </si>
  <si>
    <t xml:space="preserve">COMPLEXO B COMPRIMIDO – APRESENTAÇÃO: COMPRIMIDO</t>
  </si>
  <si>
    <t xml:space="preserve">27887</t>
  </si>
  <si>
    <t xml:space="preserve">19209</t>
  </si>
  <si>
    <t xml:space="preserve">0123</t>
  </si>
  <si>
    <t xml:space="preserve">DABIGATRANA 110 MG – APRESENTAÇÃO: CAIXA COM 30 CÁPSULAS</t>
  </si>
  <si>
    <t xml:space="preserve">27732</t>
  </si>
  <si>
    <t xml:space="preserve">19210</t>
  </si>
  <si>
    <t xml:space="preserve">0124</t>
  </si>
  <si>
    <t xml:space="preserve">DABIGATRANA 110 MG – APRESENTAÇÃO: CAIXA COM 60 CÁPSULAS</t>
  </si>
  <si>
    <t xml:space="preserve">27745</t>
  </si>
  <si>
    <t xml:space="preserve">31381</t>
  </si>
  <si>
    <t xml:space="preserve">0125</t>
  </si>
  <si>
    <t xml:space="preserve">DABIGATRANA 150 MG – APRESENTAÇÃO: CAIXA COM 30 CÁPSULAS.</t>
  </si>
  <si>
    <t xml:space="preserve">27733</t>
  </si>
  <si>
    <t xml:space="preserve">31382</t>
  </si>
  <si>
    <t xml:space="preserve">0126</t>
  </si>
  <si>
    <t xml:space="preserve">DABIGATRANA 150 MG – APRESENTAÇÃO: CAIXA COM 60 CÁPSULAS.</t>
  </si>
  <si>
    <t xml:space="preserve">27746</t>
  </si>
  <si>
    <t xml:space="preserve">31380</t>
  </si>
  <si>
    <t xml:space="preserve">0127</t>
  </si>
  <si>
    <t xml:space="preserve">DABIGATRANA 75 MG – APRESENTAÇÃO: CAIXA COM 30 CÁPSULAS.</t>
  </si>
  <si>
    <t xml:space="preserve">27713</t>
  </si>
  <si>
    <t xml:space="preserve">34684</t>
  </si>
  <si>
    <t xml:space="preserve">0128</t>
  </si>
  <si>
    <t xml:space="preserve">DAPAGLIFLOZINA + CLORIDRATO DE METFORMINA 10/1000 MG (XIGDUO XR) COMPRIMIDOMIDOS REVESTIDOS DE LIBERAÇÃO PROLONGADA – APRESENTAÇÃO: CAIXA COM 30 COMPRIMIDOS OBSERVAÇÃO: O FORNECEDOR DEVERÁ ENTREGAR O MEDICAMENTO XIGDUO 10/1000 MG XR DO FABRICANTE Bristol-Myers Squibb Farmacêutica Ltda PARA ATENDER ORDEM JUDICIAL.</t>
  </si>
  <si>
    <t xml:space="preserve">27747</t>
  </si>
  <si>
    <t xml:space="preserve">34682</t>
  </si>
  <si>
    <t xml:space="preserve">0129</t>
  </si>
  <si>
    <t xml:space="preserve">DAPAGLIFLOZINA + CLORIDRATO DE METFORMINA 5/1000 MG (XIGDUO XR) COMPRIMIDOMIDOS REVESTIDOS DE LIBERAÇÃO PROLONGADA – APRESENTAÇÃO: CAIXA COM 60 COMPRIMIDOS OBSERVAÇÃO: O FORNECEDOR DEVERÁ ENTREGAR O MEDICAMENTO XIGDUO 5/1000 MG XR DO FABRICANTE Bristol-Myers Squibb Farmacêutica Ltda PARA ATENDER ORDEM JUDICIAL.</t>
  </si>
  <si>
    <t xml:space="preserve">27714</t>
  </si>
  <si>
    <t xml:space="preserve">34680</t>
  </si>
  <si>
    <t xml:space="preserve">0130</t>
  </si>
  <si>
    <t xml:space="preserve">DAPAGLIFLOZINA 10 MG - APRESENTAÇÃO: CAIXA COM 30 COMPRIMIDOS REVESTIDOS (FORXIGA)</t>
  </si>
  <si>
    <t xml:space="preserve">27677</t>
  </si>
  <si>
    <t xml:space="preserve">34687</t>
  </si>
  <si>
    <t xml:space="preserve">0131</t>
  </si>
  <si>
    <t xml:space="preserve">DESVENLAFAXINA 50 MG - APRESENTAÇÃO: CAIXA COM 28 COMPRIMIDOS REVESTIDOS DE LIBERAÇÃO PROLONGADA - OBSERVAÇÃO: O FORNECEDOR DEVERÁ ENTREGAR O MEDICAMENTO PRISTIQ DO FABRICANTE WYETH/PFIZER PARA ATENDER ORDEM JUDICIAL.</t>
  </si>
  <si>
    <t xml:space="preserve">27678</t>
  </si>
  <si>
    <t xml:space="preserve">19220</t>
  </si>
  <si>
    <t xml:space="preserve">0132</t>
  </si>
  <si>
    <t xml:space="preserve">DEXAMETASONA 0,1% + TOBRAMICINA 0,3% SUSPENSÃO OFTÁLMICA ESTÉRIL – APRESENTAÇÃO: FRASCO COM 5 ML</t>
  </si>
  <si>
    <t xml:space="preserve">27656</t>
  </si>
  <si>
    <t xml:space="preserve">34688</t>
  </si>
  <si>
    <t xml:space="preserve">0133</t>
  </si>
  <si>
    <t xml:space="preserve">DEXCLORFENIRAMINA 0,4 MG/ML SOLUÇÃO ORAL – APRESENTAÇAÕ: FRASCO DE 100 ML</t>
  </si>
  <si>
    <t xml:space="preserve">27771</t>
  </si>
  <si>
    <t xml:space="preserve">26871</t>
  </si>
  <si>
    <t xml:space="preserve">0134</t>
  </si>
  <si>
    <t xml:space="preserve">DEXCLORFENIRAMINA 2 MG – APRESENTAÇAÕ: COMPRIMIDO</t>
  </si>
  <si>
    <t xml:space="preserve">27888</t>
  </si>
  <si>
    <t xml:space="preserve">34689</t>
  </si>
  <si>
    <t xml:space="preserve">0135</t>
  </si>
  <si>
    <t xml:space="preserve">DIAZEPAM 10 MG - APRESENTAÇÃO: COMPRIMIDO - MEDICAMENTO SUJEITO A CONTROLE ESPECIAL - PORTARIA SVS 344/98</t>
  </si>
  <si>
    <t xml:space="preserve">28035</t>
  </si>
  <si>
    <t xml:space="preserve">26879</t>
  </si>
  <si>
    <t xml:space="preserve">0136</t>
  </si>
  <si>
    <t xml:space="preserve">DICLOFENACO SÓDICO 50 MG COMPRIMIDO – APRESENTAÇÃO: COMPRIMIDO</t>
  </si>
  <si>
    <t xml:space="preserve">27858</t>
  </si>
  <si>
    <t xml:space="preserve">26880</t>
  </si>
  <si>
    <t xml:space="preserve">0137</t>
  </si>
  <si>
    <t xml:space="preserve">DIGOXINA 0,25MG – APRESENTAÇÃO: COMPRIMIDO</t>
  </si>
  <si>
    <t xml:space="preserve">27889</t>
  </si>
  <si>
    <t xml:space="preserve">34691</t>
  </si>
  <si>
    <t xml:space="preserve">0138</t>
  </si>
  <si>
    <t xml:space="preserve">DILTIAZEM 120 MG - APRESENTAÇÃO: CAIXA COM 20 CÁPSULAS</t>
  </si>
  <si>
    <t xml:space="preserve">27693</t>
  </si>
  <si>
    <t xml:space="preserve">34693</t>
  </si>
  <si>
    <t xml:space="preserve">0139</t>
  </si>
  <si>
    <t xml:space="preserve">DILTIAZEM 30 MG - APRESENTAÇÃO: COMPRIMIDO</t>
  </si>
  <si>
    <t xml:space="preserve">27915</t>
  </si>
  <si>
    <t xml:space="preserve">34694</t>
  </si>
  <si>
    <t xml:space="preserve">0140</t>
  </si>
  <si>
    <t xml:space="preserve">DILTIAZEM 60 MG - APRESENTAÇÃO: COMPRIMIDO</t>
  </si>
  <si>
    <t xml:space="preserve">27965</t>
  </si>
  <si>
    <t xml:space="preserve">34692</t>
  </si>
  <si>
    <t xml:space="preserve">0141</t>
  </si>
  <si>
    <t xml:space="preserve">DILTIAZEM 90 MG - APRESENTAÇÃO: CAIXA COM 20 CÁPSULAS</t>
  </si>
  <si>
    <t xml:space="preserve">27694</t>
  </si>
  <si>
    <t xml:space="preserve">34696</t>
  </si>
  <si>
    <t xml:space="preserve">0142</t>
  </si>
  <si>
    <t xml:space="preserve">DIMETICONA 40 MG - APRESENTAÇÃO: COMPRIMIDO</t>
  </si>
  <si>
    <t xml:space="preserve">27793</t>
  </si>
  <si>
    <t xml:space="preserve">34697</t>
  </si>
  <si>
    <t xml:space="preserve">0143</t>
  </si>
  <si>
    <t xml:space="preserve">DIMETICONA 75 MG/ML - APRESENTAÇÃO: FRASCO</t>
  </si>
  <si>
    <t xml:space="preserve">27910</t>
  </si>
  <si>
    <t xml:space="preserve">34698</t>
  </si>
  <si>
    <t xml:space="preserve">0144</t>
  </si>
  <si>
    <t xml:space="preserve">DIOSMINA + HESPERIDINA 450 MG + 50 MG – APRESENTAÇÃO: CAIXA COM 30 COMPRIMIDOS REVESTIDOS</t>
  </si>
  <si>
    <t xml:space="preserve">27794</t>
  </si>
  <si>
    <t xml:space="preserve">34699</t>
  </si>
  <si>
    <t xml:space="preserve">0145</t>
  </si>
  <si>
    <t xml:space="preserve">DIPIRONA 500 MG COMPRIMIDO - APRESENTAÇÃO: COMPRIMIDO</t>
  </si>
  <si>
    <t xml:space="preserve">28051</t>
  </si>
  <si>
    <t xml:space="preserve">26893</t>
  </si>
  <si>
    <t xml:space="preserve">0146</t>
  </si>
  <si>
    <t xml:space="preserve">DIPIRONA 500 MG/ML – APRESENTAÇÃO: FRASCO DE 10 ML</t>
  </si>
  <si>
    <t xml:space="preserve">27894</t>
  </si>
  <si>
    <t xml:space="preserve">34700</t>
  </si>
  <si>
    <t xml:space="preserve">0147</t>
  </si>
  <si>
    <t xml:space="preserve">DIVALPROATO DE SÓDIO 250 MG (DEPAKOTE)- CX C/ 30 COMP. – APRESENTAÇÃO: CAIXA COM 30 COMPRIMIDOS REVESTIDOS DE LIBERAÇÃO PROLONGADA – MEDICAMENTO SUJEITO A CONTROLE ESPECIAL PORTARIA 344/98. OBSERVAÇÃO: O FORNECEDOR DEVERÁ ENTREGAR O MEDICAMENTO DE NOME COMERCIAL DEPAKOTE ER ( LABORATÓRIO ABBOTT) PARA ATENDER ORDEM JUDICIAL.</t>
  </si>
  <si>
    <t xml:space="preserve">27748</t>
  </si>
  <si>
    <t xml:space="preserve">34701</t>
  </si>
  <si>
    <t xml:space="preserve">0148</t>
  </si>
  <si>
    <t xml:space="preserve">DIVALPROATO DE SÓDIO 250 MG (DEPAKOTE)- CX C/ 60 COMP. – APRESENTAÇÃO: CAIXA COM 30 COMPRIMIDOS REVESTIDOS DE LIBERAÇÃO PROLONGADA – MEDICAMENTO SUJEITO A CONTROLE ESPECIAL PORTARIA 344/98. OBSERVAÇÃO: O FORNECEDOR DEVERÁ ENTREGAR O MEDICAMENTO DE NOME COMERCIAL DEPAKOTE ER ( LABORATÓRIO ABBOTT) PARA ATENDER ORDEM JUDICIAL.</t>
  </si>
  <si>
    <t xml:space="preserve">27715</t>
  </si>
  <si>
    <t xml:space="preserve">34704</t>
  </si>
  <si>
    <t xml:space="preserve">0149</t>
  </si>
  <si>
    <t xml:space="preserve">DOMPERIDONA 1 MG/ML SUSPENSÃO ORAL - APRESENTAÇÃO: FRASCO COM 100 ML</t>
  </si>
  <si>
    <t xml:space="preserve">27783</t>
  </si>
  <si>
    <t xml:space="preserve">34706</t>
  </si>
  <si>
    <t xml:space="preserve">0150</t>
  </si>
  <si>
    <t xml:space="preserve">DOMPERIDONA 10 MG - APRESENTAÇÃO: COMPRIMIDO</t>
  </si>
  <si>
    <t xml:space="preserve">27903</t>
  </si>
  <si>
    <t xml:space="preserve">13449</t>
  </si>
  <si>
    <t xml:space="preserve">0151</t>
  </si>
  <si>
    <t xml:space="preserve">DORZOLAMIDA 2% (CLORIDRATO) + TIMOLOL 0,5% (MALEATO) COLÍRIO –  APRESENTAÇÃO: FRASCO COM 5 ML DE SOLUÇÃO OFTÁLMICA ESTÉRIL</t>
  </si>
  <si>
    <t xml:space="preserve">27679</t>
  </si>
  <si>
    <t xml:space="preserve">5075</t>
  </si>
  <si>
    <t xml:space="preserve">0152</t>
  </si>
  <si>
    <t xml:space="preserve">DORZOLAMIDA 2% (CLORIDRATO) COLÍRIO – APRESENTAÇÃO: FRASCO COM 5 ML</t>
  </si>
  <si>
    <t xml:space="preserve">27680</t>
  </si>
  <si>
    <t xml:space="preserve">34707</t>
  </si>
  <si>
    <t xml:space="preserve">0153</t>
  </si>
  <si>
    <t xml:space="preserve">DOXASOZINA 2 MG - APRESENTAÇÃO: COMPRIMIDO</t>
  </si>
  <si>
    <t xml:space="preserve">27973</t>
  </si>
  <si>
    <t xml:space="preserve">34708</t>
  </si>
  <si>
    <t xml:space="preserve">0154</t>
  </si>
  <si>
    <t xml:space="preserve">DOXICICLINA 100MG - APRESENTAÇÃO: COMPRIMIDO</t>
  </si>
  <si>
    <t xml:space="preserve">27916</t>
  </si>
  <si>
    <t xml:space="preserve">34716</t>
  </si>
  <si>
    <t xml:space="preserve">0155</t>
  </si>
  <si>
    <t xml:space="preserve">DULOXETINA 30 MG - APRESENTAÇÃO: COMPRIMIDO - OBSERVAÇÃO: MEDICAMENTO SUJEITO A CONTROLE ESPECIAL DA PORTARIA SVS 344/98</t>
  </si>
  <si>
    <t xml:space="preserve">27945</t>
  </si>
  <si>
    <t xml:space="preserve">34719</t>
  </si>
  <si>
    <t xml:space="preserve">0156</t>
  </si>
  <si>
    <t xml:space="preserve">DULOXETINA 60 MG – APRESENTAÇÃO: COMPRIMIDO - OBSERVAÇÃO: MEDICAMENTO SUJEITO A CONTROLE ESPECIAL DA PORTARIA SVS 344/98</t>
  </si>
  <si>
    <t xml:space="preserve">27946</t>
  </si>
  <si>
    <t xml:space="preserve">34721</t>
  </si>
  <si>
    <t xml:space="preserve">0157</t>
  </si>
  <si>
    <t xml:space="preserve">EMPAGLIFAZONA 25 MG - APRESENTAÇÃO: CAIXA COM 30 COMPRIMIDOS - OBSERVAÇÃO: O FORNECEDOR DEVERÁ ENTREGAR O MEDICAMENTO DE NOME COMERCIAL JARDIANCE PARA ATENDER ORDEM JUDICIAL.</t>
  </si>
  <si>
    <t xml:space="preserve">27716</t>
  </si>
  <si>
    <t xml:space="preserve">34723</t>
  </si>
  <si>
    <t xml:space="preserve">0158</t>
  </si>
  <si>
    <t xml:space="preserve">ENALAPRIL 10 MG - APRESENTAÇÃO: COMPRIMIDO</t>
  </si>
  <si>
    <t xml:space="preserve">27993</t>
  </si>
  <si>
    <t xml:space="preserve">34727</t>
  </si>
  <si>
    <t xml:space="preserve">0159</t>
  </si>
  <si>
    <t xml:space="preserve">ENALAPRIL 20 MG - APRESENTAÇÃO: COMPRIMIDO</t>
  </si>
  <si>
    <t xml:space="preserve">27994</t>
  </si>
  <si>
    <t xml:space="preserve">34734</t>
  </si>
  <si>
    <t xml:space="preserve">0160</t>
  </si>
  <si>
    <t xml:space="preserve">ENALAPRIL 5 MG - APRESENTAÇÃO: COMPRIMIDO</t>
  </si>
  <si>
    <t xml:space="preserve">27917</t>
  </si>
  <si>
    <t xml:space="preserve">34764</t>
  </si>
  <si>
    <t xml:space="preserve">0161</t>
  </si>
  <si>
    <t xml:space="preserve">ENTACAPONA 200 MG - APRESENTAÇÃO: COMPRIMIDO - MEDICAMENTO SUJEITO A CONTROLE ESPECIAL – PORTARIA SVS 344/98</t>
  </si>
  <si>
    <t xml:space="preserve">27918</t>
  </si>
  <si>
    <t xml:space="preserve">34740</t>
  </si>
  <si>
    <t xml:space="preserve">0162</t>
  </si>
  <si>
    <t xml:space="preserve">ERITROMICINA 50 MG/ML SUSPENSÃO ORAL – APRESENTAÇÃO: FRASCO DE 60 ML</t>
  </si>
  <si>
    <t xml:space="preserve">27701</t>
  </si>
  <si>
    <t xml:space="preserve">34741</t>
  </si>
  <si>
    <t xml:space="preserve">0163</t>
  </si>
  <si>
    <t xml:space="preserve">ESCITALOPRAM 10 MG – APRESENTAÇÃO: COMPRIMIDO - MEDICAMENTO SUJEITO A CONTROLE ESPECIAL – PORTARIA SVS 344/98</t>
  </si>
  <si>
    <t xml:space="preserve">27974</t>
  </si>
  <si>
    <t xml:space="preserve">34743</t>
  </si>
  <si>
    <t xml:space="preserve">0164</t>
  </si>
  <si>
    <t xml:space="preserve">ESCITALOPRAM 15 MG – APRESENTAÇÃO: COMPRIMIDO - MEDICAMENTO SUJEITO A CONTROLE ESPECIAL – PORTARIA SVS 344/98</t>
  </si>
  <si>
    <t xml:space="preserve">27813</t>
  </si>
  <si>
    <t xml:space="preserve">34744</t>
  </si>
  <si>
    <t xml:space="preserve">0165</t>
  </si>
  <si>
    <t xml:space="preserve">ESCITALOPRAM 20 MG – APRESENTAÇÃO: COMPRIMIDO -MEDICAMENTO SUJEITO A CONTROLE ESPECIAL – PORTARIA SVS 344/98</t>
  </si>
  <si>
    <t xml:space="preserve">27975</t>
  </si>
  <si>
    <t xml:space="preserve">19230</t>
  </si>
  <si>
    <t xml:space="preserve">0166</t>
  </si>
  <si>
    <t xml:space="preserve">ESPIRAMICINA 1,5 M.U.I MG – APRESENTAÇÃO: CAIXA COM 16 COMPRIMIDOS</t>
  </si>
  <si>
    <t xml:space="preserve">27749</t>
  </si>
  <si>
    <t xml:space="preserve">34760</t>
  </si>
  <si>
    <t xml:space="preserve">0167</t>
  </si>
  <si>
    <t xml:space="preserve">ESPIRONOLACTONA 100 MG - APRESENTAÇÃO: COMPRIMIDO</t>
  </si>
  <si>
    <t xml:space="preserve">27808</t>
  </si>
  <si>
    <t xml:space="preserve">34762</t>
  </si>
  <si>
    <t xml:space="preserve">0168</t>
  </si>
  <si>
    <t xml:space="preserve">ESPIRONOLACTONA 25 MG - APRESENTAÇÃO: COMPRIMIDO</t>
  </si>
  <si>
    <t xml:space="preserve">28055</t>
  </si>
  <si>
    <t xml:space="preserve">19232</t>
  </si>
  <si>
    <t xml:space="preserve">0169</t>
  </si>
  <si>
    <t xml:space="preserve">ETINILESTRADIOL 0,03 MG + LEVONORGESTREL 0,15 MG –APRESENTAÇÃO: CARTELA COM 21 COMPRIMIDOS</t>
  </si>
  <si>
    <t xml:space="preserve">CARTELA</t>
  </si>
  <si>
    <t xml:space="preserve">27786</t>
  </si>
  <si>
    <t xml:space="preserve">26906</t>
  </si>
  <si>
    <t xml:space="preserve">0170</t>
  </si>
  <si>
    <t xml:space="preserve">ETODOLACO 400 MG – APRESENTAÇÃO: COMPRIMIDO</t>
  </si>
  <si>
    <t xml:space="preserve">27838</t>
  </si>
  <si>
    <t xml:space="preserve">34771</t>
  </si>
  <si>
    <t xml:space="preserve">0171</t>
  </si>
  <si>
    <t xml:space="preserve">FENITOÍNA SÓDICA 100 MG – APRESENTAÇÃO: COMPRIMIDO - MEDICAMENTO SUJEITO A CONTROLE ESPECIAL – PORTARIA SVS 344/98</t>
  </si>
  <si>
    <t xml:space="preserve">27970</t>
  </si>
  <si>
    <t xml:space="preserve">34777</t>
  </si>
  <si>
    <t xml:space="preserve">0172</t>
  </si>
  <si>
    <t xml:space="preserve">FENOBARBITAL 40 MG/ML SOLUÇÃO ORAL – APRESENTAÇÃO: FRASCO COM 20 ML - MEDICAMENTO SUJEITO A CONTROLE ESPECIAL – PORTARIA SVS 344/98</t>
  </si>
  <si>
    <t xml:space="preserve">27702</t>
  </si>
  <si>
    <t xml:space="preserve">34779</t>
  </si>
  <si>
    <t xml:space="preserve">0173</t>
  </si>
  <si>
    <t xml:space="preserve">FENOBARBITAL SÓDICO 100 MG - APRESENTAÇÃO: COMPRIMIDO - MEDICAMENTO SUJEITO A CONTROLE ESPECIAL – PORTARIA SVS 344/98</t>
  </si>
  <si>
    <t xml:space="preserve">28049</t>
  </si>
  <si>
    <t xml:space="preserve">36417</t>
  </si>
  <si>
    <t xml:space="preserve">0174</t>
  </si>
  <si>
    <t xml:space="preserve">FENTANILA ADESIVO TRANSDÉRMICO MATRICIAL 25 MCG/HORA – APRESENTAÇÃO: CAIXA COM 05 ADESIVOS -  MEDICAMENTO SUJEITO A CONTROLE ESPECIAL – PORTARIA SVS 344/98</t>
  </si>
  <si>
    <t xml:space="preserve">27703</t>
  </si>
  <si>
    <t xml:space="preserve">26919</t>
  </si>
  <si>
    <t xml:space="preserve">0175</t>
  </si>
  <si>
    <t xml:space="preserve">FENTANILA ADESIVO TRANSDÉRMICO MATRICIAL 50 MCG/HORA – APRESENTAÇÃO: CAIXA COM 05 ADESIVOS</t>
  </si>
  <si>
    <t xml:space="preserve">27704</t>
  </si>
  <si>
    <t xml:space="preserve">34781</t>
  </si>
  <si>
    <t xml:space="preserve">0176</t>
  </si>
  <si>
    <t xml:space="preserve">FERRIPOLIMALTOSE 357 MG (EQUIVALENTE A 100 MG DE FERRO III) - APRESENTAÇÃO: COMPRIMIDO Excipientes: dextrato, celulose microcristalina, talco, macrogol, ciclamato de sódio, vanilina, cacau e aroma artificial de chocolate.</t>
  </si>
  <si>
    <t xml:space="preserve">27876</t>
  </si>
  <si>
    <t xml:space="preserve">34785</t>
  </si>
  <si>
    <t xml:space="preserve">0177</t>
  </si>
  <si>
    <t xml:space="preserve">FERROQUELATO GLICINATO – EQUIVALENTE A 100 MG DE FERRO III (NEUTROFER 500 MG) - APRESENTAÇÃO: COMPRIMIDO</t>
  </si>
  <si>
    <t xml:space="preserve">27877</t>
  </si>
  <si>
    <t xml:space="preserve">34788</t>
  </si>
  <si>
    <t xml:space="preserve">0178</t>
  </si>
  <si>
    <t xml:space="preserve">FINASTERIDA 5 MG - APRESENTAÇÃO: COMPRIMIDO</t>
  </si>
  <si>
    <t xml:space="preserve">27878</t>
  </si>
  <si>
    <t xml:space="preserve">34791</t>
  </si>
  <si>
    <t xml:space="preserve">0179</t>
  </si>
  <si>
    <t xml:space="preserve">FLUCONAZOL 150 MG – APRESENTAÇÃO: CÁPSULA</t>
  </si>
  <si>
    <t xml:space="preserve">27814</t>
  </si>
  <si>
    <t xml:space="preserve">26940</t>
  </si>
  <si>
    <t xml:space="preserve">0180</t>
  </si>
  <si>
    <t xml:space="preserve">FLUNARIZINA 10 MG – APRESENTAÇÃO: COMPRIMIDO</t>
  </si>
  <si>
    <t xml:space="preserve">27815</t>
  </si>
  <si>
    <t xml:space="preserve">19242</t>
  </si>
  <si>
    <t xml:space="preserve">0181</t>
  </si>
  <si>
    <t xml:space="preserve">FLUORESCEÍNA SÓDICA 1% – APRESENTAÇÃO: FRASCO DE 3 ML</t>
  </si>
  <si>
    <t xml:space="preserve">27648</t>
  </si>
  <si>
    <t xml:space="preserve">34794</t>
  </si>
  <si>
    <t xml:space="preserve">0182</t>
  </si>
  <si>
    <t xml:space="preserve">FLUOXETINA 20 MG – APRESENTAÇÃO: CÁPSULA - MEDICAMENTO SUJEITO A CONTROLE ESPECIAL – PORTARIA SVS 344/98</t>
  </si>
  <si>
    <t xml:space="preserve">28054</t>
  </si>
  <si>
    <t xml:space="preserve">13484</t>
  </si>
  <si>
    <t xml:space="preserve">0183</t>
  </si>
  <si>
    <t xml:space="preserve">FLUTICASONA (FUROATO) 27,5 MG/DOSE – APRESENTAÇÃO: FRASCO SPRAY NASAL CONTENDO 120 DOSES. SIMILAR AVAMYS.</t>
  </si>
  <si>
    <t xml:space="preserve">27657</t>
  </si>
  <si>
    <t xml:space="preserve">34801</t>
  </si>
  <si>
    <t xml:space="preserve">0184</t>
  </si>
  <si>
    <t xml:space="preserve">FORMOTEROL + BUDESONIDA 12/400 MCG - APRESENTAÇÃO: CAIXA COM 60 CÁPSULAS</t>
  </si>
  <si>
    <t xml:space="preserve">27670</t>
  </si>
  <si>
    <t xml:space="preserve">34798</t>
  </si>
  <si>
    <t xml:space="preserve">0185</t>
  </si>
  <si>
    <t xml:space="preserve">FORMOTEROL + BUDESONIDA 12/400 MCG – APRESENTAÇÃO: CAIXA C/ 60 CÁPSULAS + INALADOR</t>
  </si>
  <si>
    <t xml:space="preserve">27671</t>
  </si>
  <si>
    <t xml:space="preserve">34796</t>
  </si>
  <si>
    <t xml:space="preserve">0186</t>
  </si>
  <si>
    <t xml:space="preserve">FORMOTEROL + BUDESONIDA 6/200 MCG – APRESENTAÇÃO: CAIXA C/ 60 CÁPSULAS + INALADOR</t>
  </si>
  <si>
    <t xml:space="preserve">27672</t>
  </si>
  <si>
    <t xml:space="preserve">34806</t>
  </si>
  <si>
    <t xml:space="preserve">0187</t>
  </si>
  <si>
    <t xml:space="preserve">FUMARATO DE FORMOTEROL MICRONIZADO PARA INALAÇÃO 12 MCG APRESENTAÇÃO: CAIXA COM 30 CÁPSULAS, E UM INALADOR</t>
  </si>
  <si>
    <t xml:space="preserve">27681</t>
  </si>
  <si>
    <t xml:space="preserve">34809</t>
  </si>
  <si>
    <t xml:space="preserve">0188</t>
  </si>
  <si>
    <t xml:space="preserve">FUROSEMIDA 40 MG - APRESENTAÇÃO: COMPRIMIDO</t>
  </si>
  <si>
    <t xml:space="preserve">27999</t>
  </si>
  <si>
    <t xml:space="preserve">34811</t>
  </si>
  <si>
    <t xml:space="preserve">0189</t>
  </si>
  <si>
    <t xml:space="preserve">GABAPENTINA 300 MG – APRESENTAÇÃO: CAIXA COM 30 COMPRIMIDOS - MEDICAMENTO SUJEITO A CONTROLE ESPECIAL – PORTARIA SVS 344/98</t>
  </si>
  <si>
    <t xml:space="preserve">27758</t>
  </si>
  <si>
    <t xml:space="preserve">34838</t>
  </si>
  <si>
    <t xml:space="preserve">0190</t>
  </si>
  <si>
    <t xml:space="preserve">GABAPENTINA 400 MG – APRESENTAÇÃO: COMPRIMIDO - MEDICAMENTO SUJEITO A CONTROLE ESPECIAL – PORTARIA SVS 344/98</t>
  </si>
  <si>
    <t xml:space="preserve">27826</t>
  </si>
  <si>
    <t xml:space="preserve">34840</t>
  </si>
  <si>
    <t xml:space="preserve">0191</t>
  </si>
  <si>
    <t xml:space="preserve">GALANTAMINA 8 MG – APRESENTAÇÃO: CAIXA COM 30 CÁPSULAS DE LIBERAÇÃO PROLONGADA - OBSERVAÇÃO: O FORNECEDOR DEVERÁ ENTREGAR O MEDICAMENTO COGLIVE (Laboratório LIBBS) PARA ATENDIMENTO DE ORDEM JUDICIAL</t>
  </si>
  <si>
    <t xml:space="preserve">27717</t>
  </si>
  <si>
    <t xml:space="preserve">26942</t>
  </si>
  <si>
    <t xml:space="preserve">0192</t>
  </si>
  <si>
    <t xml:space="preserve">GINKGO BILOBA 120 MG – APRESENTAÇÃO: COMPRIMIDOS</t>
  </si>
  <si>
    <t xml:space="preserve">27816</t>
  </si>
  <si>
    <t xml:space="preserve">31387</t>
  </si>
  <si>
    <t xml:space="preserve">0193</t>
  </si>
  <si>
    <t xml:space="preserve">GINKGO BILOBA 80 MG – APRESENTAÇÃO: COMPRIMIDOS</t>
  </si>
  <si>
    <t xml:space="preserve">27839</t>
  </si>
  <si>
    <t xml:space="preserve">26943</t>
  </si>
  <si>
    <t xml:space="preserve">0194</t>
  </si>
  <si>
    <t xml:space="preserve">GLIBENCLAMIDA 5 MG – APRESENTAÇÃO: COMPRIMIDO</t>
  </si>
  <si>
    <t xml:space="preserve">28018</t>
  </si>
  <si>
    <t xml:space="preserve">27034</t>
  </si>
  <si>
    <t xml:space="preserve">0195</t>
  </si>
  <si>
    <t xml:space="preserve">GLICERINA 0,831 GRAMA INFANTIL – APRESENTAÇÃO: UNIDADE</t>
  </si>
  <si>
    <t xml:space="preserve">Unidade</t>
  </si>
  <si>
    <t xml:space="preserve">27705</t>
  </si>
  <si>
    <t xml:space="preserve">34843</t>
  </si>
  <si>
    <t xml:space="preserve">0196</t>
  </si>
  <si>
    <t xml:space="preserve">GLICLAZIDA 30 MG - APRESENTAÇÃO: COMPRIMIDO DE LIBERAÇÃO PROLONGADA</t>
  </si>
  <si>
    <t xml:space="preserve">28025</t>
  </si>
  <si>
    <t xml:space="preserve">34846</t>
  </si>
  <si>
    <t xml:space="preserve">0197</t>
  </si>
  <si>
    <t xml:space="preserve">GLICLAZIDA 60 MG - APRESENTAÇÃO: COMPRIMIDO DE LIBERAÇÃO PROLONGADA</t>
  </si>
  <si>
    <t xml:space="preserve">28037</t>
  </si>
  <si>
    <t xml:space="preserve">26946</t>
  </si>
  <si>
    <t xml:space="preserve">0198</t>
  </si>
  <si>
    <t xml:space="preserve">GLIMEPIRIDA 2 MG – APRESENTAÇÃO: COMPRIMIDO</t>
  </si>
  <si>
    <t xml:space="preserve">27919</t>
  </si>
  <si>
    <t xml:space="preserve">26947</t>
  </si>
  <si>
    <t xml:space="preserve">0199</t>
  </si>
  <si>
    <t xml:space="preserve">GLIMEPIRIDA 4 MG – APRESENTAÇÃO: COMPRIMIDO</t>
  </si>
  <si>
    <t xml:space="preserve">27920</t>
  </si>
  <si>
    <t xml:space="preserve">34853</t>
  </si>
  <si>
    <t xml:space="preserve">0200</t>
  </si>
  <si>
    <t xml:space="preserve">HALOPERIDOL 2MG/ML SOLUÇÃO ORAL – APRESENTAÇÃO: FRASCO CONTA GOTAS COM 30 ML - MEDICAMENTO SUJEITO A CONTROLE ESPECIAL – PORTARIA SVS 344/98</t>
  </si>
  <si>
    <t xml:space="preserve">27734</t>
  </si>
  <si>
    <t xml:space="preserve">34855</t>
  </si>
  <si>
    <t xml:space="preserve">0201</t>
  </si>
  <si>
    <t xml:space="preserve">HALOPERIDOL 5 MG – APRESENTAÇÃO: COMPRIMIDO - MEDICAMENTO SUJEITO A CONTROLE ESPECIAL – PORTARIA SVS 344/98</t>
  </si>
  <si>
    <t xml:space="preserve">28036</t>
  </si>
  <si>
    <t xml:space="preserve">34863</t>
  </si>
  <si>
    <t xml:space="preserve">0202</t>
  </si>
  <si>
    <t xml:space="preserve">HIALURONIDASE +VALERATO DE BETAMETASONA POMADA – APRESENTAÇÃO: TUBO DE 20 GRAMAS SIMILAR POSTEC</t>
  </si>
  <si>
    <t xml:space="preserve">TUBO</t>
  </si>
  <si>
    <t xml:space="preserve">27658</t>
  </si>
  <si>
    <t xml:space="preserve">27042</t>
  </si>
  <si>
    <t xml:space="preserve">0203</t>
  </si>
  <si>
    <t xml:space="preserve">HIDRALAZINA 25 MG – APRESENTAÇÃO: COMPRIMIDO</t>
  </si>
  <si>
    <t xml:space="preserve">27908</t>
  </si>
  <si>
    <t xml:space="preserve">27043</t>
  </si>
  <si>
    <t xml:space="preserve">0204</t>
  </si>
  <si>
    <t xml:space="preserve">HIDRALAZINA 50 MG – APRESENTAÇÃO: COMPRIMIDO</t>
  </si>
  <si>
    <t xml:space="preserve">27909</t>
  </si>
  <si>
    <t xml:space="preserve">34866</t>
  </si>
  <si>
    <t xml:space="preserve">0205</t>
  </si>
  <si>
    <t xml:space="preserve">HIDROCLOROTIAZIDA 25 MG - APRESENTAÇÃO: COMPRIMIDO</t>
  </si>
  <si>
    <t xml:space="preserve">28056</t>
  </si>
  <si>
    <t xml:space="preserve">34872</t>
  </si>
  <si>
    <t xml:space="preserve">0206</t>
  </si>
  <si>
    <t xml:space="preserve">HIDROGEL COM ALGINATO POMADA - APRESENTAÇÃO: BISNAGA COM 85 GRAMAS - DESCRIÇÃO: Hidrogel com Alginato é um gel constituído por água purificada, propilenoglicol, carbômero 940, trietanolamina, alginato de cálcio e sódio, conservantes e carboximetilcelulose. OBSERVAÇÃO: O FORNECEDOR DEVERÁ ENTREGAR O PRODUTO DE NOME COMERCIAL HIDROGEL COM ALGINATO CURATEC PARA ATENDER ORDENS JUDICIAIS.</t>
  </si>
  <si>
    <t xml:space="preserve">27795</t>
  </si>
  <si>
    <t xml:space="preserve">34869</t>
  </si>
  <si>
    <t xml:space="preserve">0207</t>
  </si>
  <si>
    <t xml:space="preserve">HIDROGEL POMADA – APRESENTAÇÃO: BISNAGA COM 30 GRAMAS - DESCRIÇÃO: Óleos de origem vegetal, umectante, espessante, emulsificante, neutralizante e água deionizada. OBSERVAÇÃO: O FORNECEDOR DEVERÁ ENTREGAR O PRODUTO DE NOME COMERCIAL HIDROGEL CURATEC PARA ATENDER ORDENS JUDICIAIS.</t>
  </si>
  <si>
    <t xml:space="preserve">27796</t>
  </si>
  <si>
    <t xml:space="preserve">34876</t>
  </si>
  <si>
    <t xml:space="preserve">0208</t>
  </si>
  <si>
    <t xml:space="preserve">HIDROXICLOROQUINA 400 MG - APRESENTAÇÃO: COMPRIMIDO</t>
  </si>
  <si>
    <t xml:space="preserve">27947</t>
  </si>
  <si>
    <t xml:space="preserve">19252</t>
  </si>
  <si>
    <t xml:space="preserve">0209</t>
  </si>
  <si>
    <t xml:space="preserve">HIDRÓXIDO DE ALUMÍNIO 6%, HIDRÓXIDO DE MAGNÉSIO 4% SUSPENSÃO ORAL SABOR HORTELÃ – APRESENTAÇÃO: FRASCO DE 100 ML</t>
  </si>
  <si>
    <t xml:space="preserve">27706</t>
  </si>
  <si>
    <t xml:space="preserve">34714</t>
  </si>
  <si>
    <t xml:space="preserve">0210</t>
  </si>
  <si>
    <t xml:space="preserve">HIDRÓXIDO DE ALUMÍNIO 60 MG/ML + HIDRÓXIDO DE MAGNÉSIO 20MG/ML + OXETACAÍNA 2MG/ML – APRESENTAÇÃO: FRASCO COM 120 ML - SIMILAR DROXAINE</t>
  </si>
  <si>
    <t xml:space="preserve">27755</t>
  </si>
  <si>
    <t xml:space="preserve">27054</t>
  </si>
  <si>
    <t xml:space="preserve">0211</t>
  </si>
  <si>
    <t xml:space="preserve">HIDROXIZINA 25 MG – APRESENTAÇÃO: COMPRIMIDO</t>
  </si>
  <si>
    <t xml:space="preserve">27817</t>
  </si>
  <si>
    <t xml:space="preserve">34874</t>
  </si>
  <si>
    <t xml:space="preserve">0212</t>
  </si>
  <si>
    <t xml:space="preserve">HIPROMELOSE 3 MG/ML SOLUÇÃO OFTÁLMICA APRESENTAÇÃO: FRASCO CONTA-GOTAS CONTENDO 10 ML. SIMILAR FILMCEL OU GENTEAL.</t>
  </si>
  <si>
    <t xml:space="preserve">27718</t>
  </si>
  <si>
    <t xml:space="preserve">27085</t>
  </si>
  <si>
    <t xml:space="preserve">0213</t>
  </si>
  <si>
    <t xml:space="preserve">IBUPROFENO 100MG/ML GOTAS – APRESENTAÇÃO: FRASCO DE 30 ML</t>
  </si>
  <si>
    <t xml:space="preserve">27799</t>
  </si>
  <si>
    <t xml:space="preserve">27084</t>
  </si>
  <si>
    <t xml:space="preserve">0214</t>
  </si>
  <si>
    <t xml:space="preserve">IBUPROFENO 50MG/ML GOTAS – APRESENTAÇÃO: FRASCO DE 30 ML</t>
  </si>
  <si>
    <t xml:space="preserve">27800</t>
  </si>
  <si>
    <t xml:space="preserve">27083</t>
  </si>
  <si>
    <t xml:space="preserve">0215</t>
  </si>
  <si>
    <t xml:space="preserve">IBUPROFENO 600MG – APRESENTAÇÃO: COMPRIMIDO</t>
  </si>
  <si>
    <t xml:space="preserve">28022</t>
  </si>
  <si>
    <t xml:space="preserve">34884</t>
  </si>
  <si>
    <t xml:space="preserve">0216</t>
  </si>
  <si>
    <t xml:space="preserve">IMIPRAMINA 25 MG – APRESENTAÇÃO: COMPRIMIDO - MEDICAMENTO SUJEITO A CONTROLE ESPECIAL – PORTARIA SVS 344/98</t>
  </si>
  <si>
    <t xml:space="preserve">28019</t>
  </si>
  <si>
    <t xml:space="preserve">5087</t>
  </si>
  <si>
    <t xml:space="preserve">0217</t>
  </si>
  <si>
    <t xml:space="preserve">INDAPAMIDA 1,5 MG COMP. DE LIBERAÇÃO SUSTENTADA – APRESENTAÇÃO: CAIXA COM 30 COMPRIMIDOS</t>
  </si>
  <si>
    <t xml:space="preserve">27735</t>
  </si>
  <si>
    <t xml:space="preserve">5088</t>
  </si>
  <si>
    <t xml:space="preserve">0218</t>
  </si>
  <si>
    <t xml:space="preserve">INDAPAMIDA 2,5 MG COMP. DE LIBERAÇÃO SUSTENTADA – APRESENTAÇÃO: CAIXA COM 30 COMPRIMIDOS</t>
  </si>
  <si>
    <t xml:space="preserve">27695</t>
  </si>
  <si>
    <t xml:space="preserve">27080</t>
  </si>
  <si>
    <t xml:space="preserve">0219</t>
  </si>
  <si>
    <t xml:space="preserve">ISOSSORBIDA 20 MG – APRESENTAÇÃO: COMPRIMIDO</t>
  </si>
  <si>
    <t xml:space="preserve">27921</t>
  </si>
  <si>
    <t xml:space="preserve">31389</t>
  </si>
  <si>
    <t xml:space="preserve">0220</t>
  </si>
  <si>
    <t xml:space="preserve">ISOSSORBIDA 40 MG – APRESENTAÇÃO: COMPRIMIDO</t>
  </si>
  <si>
    <t xml:space="preserve">27922</t>
  </si>
  <si>
    <t xml:space="preserve">27079</t>
  </si>
  <si>
    <t xml:space="preserve">0221</t>
  </si>
  <si>
    <t xml:space="preserve">ISOSSORBIDA 5 MG CP SUBLINGUAL – APRESENTAÇÃO: COMPRIMIDO</t>
  </si>
  <si>
    <t xml:space="preserve">27797</t>
  </si>
  <si>
    <t xml:space="preserve">34914</t>
  </si>
  <si>
    <t xml:space="preserve">0222</t>
  </si>
  <si>
    <t xml:space="preserve">ISOSSORBIDA 50 MG RETARD - APRESENTAÇÃO: CAIXA COM 30 COMPRIMIDOS - OBSERVAÇÃO: O FORNECEDOR DEVERÁ ENTREGAR O MEDICAMENTO DE NOME COMERCIAL MONOCORDIL 50 MG RETARD PARA ATENDER ORDEM JUDICIAL</t>
  </si>
  <si>
    <t xml:space="preserve">27682</t>
  </si>
  <si>
    <t xml:space="preserve">27089</t>
  </si>
  <si>
    <t xml:space="preserve">0223</t>
  </si>
  <si>
    <t xml:space="preserve">ITRACONAZOL 100 MG – APRESENTAÇAÕ: COMPRIMIDO</t>
  </si>
  <si>
    <t xml:space="preserve">27840</t>
  </si>
  <si>
    <t xml:space="preserve">34915</t>
  </si>
  <si>
    <t xml:space="preserve">0224</t>
  </si>
  <si>
    <t xml:space="preserve">IVERMECTINA 6 MG - APRESENTAÇÃO: COMPRIMIDO</t>
  </si>
  <si>
    <t xml:space="preserve">27890</t>
  </si>
  <si>
    <t xml:space="preserve">19269</t>
  </si>
  <si>
    <t xml:space="preserve">0225</t>
  </si>
  <si>
    <t xml:space="preserve">LACTULOSE 667MG/ML XAROPE – APRESENTÇÃO: FRASCO COM 120 ML  DESCRIÇÃO: SABORES AMEIXA OU SALADA DE FRUTAS + COPO DE MEDIDA</t>
  </si>
  <si>
    <t xml:space="preserve">27849</t>
  </si>
  <si>
    <t xml:space="preserve">34916</t>
  </si>
  <si>
    <t xml:space="preserve">0226</t>
  </si>
  <si>
    <t xml:space="preserve">LAMOTRIGINA 100 MG – APRESENTAÇÃO: COMPRIMIDO - MEDICAMENTO SUJEITO A CONTROLE ESPECIAL DA PORTARIA SVS 344/98</t>
  </si>
  <si>
    <t xml:space="preserve">28026</t>
  </si>
  <si>
    <t xml:space="preserve">34917</t>
  </si>
  <si>
    <t xml:space="preserve">0227</t>
  </si>
  <si>
    <t xml:space="preserve">LAMOTRIGINA 25 MG – APRESENTAÇÃO: COMPRIMIDO - MEDICAMENTO SUJEITO A CONTROLE ESPECIAL DA PORTARIA SVS 344/98</t>
  </si>
  <si>
    <t xml:space="preserve">28005</t>
  </si>
  <si>
    <t xml:space="preserve">34918</t>
  </si>
  <si>
    <t xml:space="preserve">0228</t>
  </si>
  <si>
    <t xml:space="preserve">LAMOTRIGINA 50 MG – APRESENTAÇÃO: COMPRIMIDO - MEDICAMENTO SUJEITO A CONTROLE ESPECIAL DA PORTARIA SVS 344/98. OBSERVAÇÃO: O FORNECEDOR DEVERÁ ENTREGAR O MEDICAMENTO DE NOME COMERCIAL NEURAL 50 MG PARA ATENDER ORDEM JUDICIAL</t>
  </si>
  <si>
    <t xml:space="preserve">28006</t>
  </si>
  <si>
    <t xml:space="preserve">19264</t>
  </si>
  <si>
    <t xml:space="preserve">0229</t>
  </si>
  <si>
    <t xml:space="preserve">LANZOPRAZOL 30 MG – APRESENTAÇÃO: CAIXA COM 28 CÁPSULAS DE LIBERAÇÃO RETARDADA</t>
  </si>
  <si>
    <t xml:space="preserve">27683</t>
  </si>
  <si>
    <t xml:space="preserve">5090</t>
  </si>
  <si>
    <t xml:space="preserve">0230</t>
  </si>
  <si>
    <t xml:space="preserve">LATANOPROST 0,005% COLÍRIO – APRESENTAÇÃO: FRASCO COM 2,5 ML DE SOLUÇÃO OFTÁLMICA ESTÉRIL: COMPOSIÇÃO:
CADA ML DA SOLUÇÃO CONTÉM: LATANOPROST 50MICROGRAMAS, CLORETO DE BENZALCÔNIO 0,20 MG, VEÍCULO Q.S.P. 1 ML. O VEÍCULO CONTÉM CLORETO DE SÓDIO, FOSFATO DE SÓDIO MONOBÁSICO, FOSFATO DE SÓDIO DIBÁSICO ANIDRO E ÁGUA PARA INJETÁVEIS. UMA GOTA DA SOLUÇÃO CONTÉM APROXIMADAMENTE 1,5 MICROGRAMAS DE LATANOPROST.</t>
  </si>
  <si>
    <t xml:space="preserve">27659</t>
  </si>
  <si>
    <t xml:space="preserve">27099</t>
  </si>
  <si>
    <t xml:space="preserve">0231</t>
  </si>
  <si>
    <t xml:space="preserve">LEFLUNOMIDA 20 MG – APRESENTAÇÃO: COMPRIMIDO</t>
  </si>
  <si>
    <t xml:space="preserve">27827</t>
  </si>
  <si>
    <t xml:space="preserve">34819</t>
  </si>
  <si>
    <t xml:space="preserve">0232</t>
  </si>
  <si>
    <t xml:space="preserve">LERCANIDIPINO 10 MG - APRESENTAÇÃO: CAIXA COM 30 COMPRIMIDOS - OBSERVAÇÃO: O FORNECEDOR DEVERÁ ENTREGAR O MEDICAMENTO DE NOME COMERCIAL ZANIDIP PARA ATENDER ORDEM JUDICIAL: 
</t>
  </si>
  <si>
    <t xml:space="preserve">27707</t>
  </si>
  <si>
    <t xml:space="preserve">34820</t>
  </si>
  <si>
    <t xml:space="preserve">0233</t>
  </si>
  <si>
    <t xml:space="preserve">LEVANLODIPINO 5 MG (NOVANLO) – APRESENTAÇÃO: CAIXA COM 30 COMPRIMIDOS - OBSERVAÇÃO: ESTE MEDICAMENTO DEVERÁ SER ENTREGUE O MEDICAMENTO DE NOME NOVANLO (do laboratório BIOLAB) PARA ATENDER ORDEM JUDICIAL.: 
</t>
  </si>
  <si>
    <t xml:space="preserve">27708</t>
  </si>
  <si>
    <t xml:space="preserve">34821</t>
  </si>
  <si>
    <t xml:space="preserve">0234</t>
  </si>
  <si>
    <t xml:space="preserve">LEVODOPA + BENSERAZIDA 100 + 25 MG – APRESENTAÇÃO: COMPRIMIDO: 
</t>
  </si>
  <si>
    <t xml:space="preserve">27923</t>
  </si>
  <si>
    <t xml:space="preserve">34822</t>
  </si>
  <si>
    <t xml:space="preserve">0235</t>
  </si>
  <si>
    <t xml:space="preserve">LEVODOPA + BENSERAZIDA 200 + 50 MG – APRESENTAÇÃO: COMPRIMIDO: 
</t>
  </si>
  <si>
    <t xml:space="preserve">27976</t>
  </si>
  <si>
    <t xml:space="preserve">32846</t>
  </si>
  <si>
    <t xml:space="preserve">0236</t>
  </si>
  <si>
    <t xml:space="preserve">LEVOFLOXACINO 500 MG – APRESENTAÇÃO: COMPRIMIDO</t>
  </si>
  <si>
    <t xml:space="preserve">27938</t>
  </si>
  <si>
    <t xml:space="preserve">34823</t>
  </si>
  <si>
    <t xml:space="preserve">0237</t>
  </si>
  <si>
    <t xml:space="preserve">LEVOMEPROMAZINA (CLORIDRATO) 40 MG/ML – APRESENTAÇÃO: FRASCO 20 ML - MEDICAMENTO SUJEITO A CONTROLE ESPECIAL – PORTARIA 344/98: 
</t>
  </si>
  <si>
    <t xml:space="preserve">27684</t>
  </si>
  <si>
    <t xml:space="preserve">34824</t>
  </si>
  <si>
    <t xml:space="preserve">0238</t>
  </si>
  <si>
    <t xml:space="preserve">LEVOMEPROMAZINA 100 MG – APRESENTAÇÃO: COMPRIMIDO - MEDICAMENTO SUJEITO A CONTROLE ESPECIAL DA PORTARIA SVS 344/98: 
</t>
  </si>
  <si>
    <t xml:space="preserve">27995</t>
  </si>
  <si>
    <t xml:space="preserve">34825</t>
  </si>
  <si>
    <t xml:space="preserve">0239</t>
  </si>
  <si>
    <t xml:space="preserve">LEVOMEPROMAZINA 25 MG – APRESENTAÇÃO: COMPRIMIDO - MEDICAMENTO SUJEITO A CONTROLE ESPECIAL DA PORTARIA SVS 344/98: 
</t>
  </si>
  <si>
    <t xml:space="preserve">27969</t>
  </si>
  <si>
    <t xml:space="preserve">27148</t>
  </si>
  <si>
    <t xml:space="preserve">0240</t>
  </si>
  <si>
    <t xml:space="preserve">LEVOTIROXINA 100 MCG – APRESENTAÇÃO: COMPRIMIDO</t>
  </si>
  <si>
    <t xml:space="preserve">27924</t>
  </si>
  <si>
    <t xml:space="preserve">27146</t>
  </si>
  <si>
    <t xml:space="preserve">0241</t>
  </si>
  <si>
    <t xml:space="preserve">LEVOTIROXINA 25 MCG – APRESENTAÇÃO: COMPRIMIDO</t>
  </si>
  <si>
    <t xml:space="preserve">27948</t>
  </si>
  <si>
    <t xml:space="preserve">34826</t>
  </si>
  <si>
    <t xml:space="preserve">0242</t>
  </si>
  <si>
    <t xml:space="preserve">LEVOTIROXINA 50 MCG - APRESENTAÇÃO: COMPRIMIDO: 
</t>
  </si>
  <si>
    <t xml:space="preserve">27949</t>
  </si>
  <si>
    <t xml:space="preserve">34827</t>
  </si>
  <si>
    <t xml:space="preserve">0243</t>
  </si>
  <si>
    <t xml:space="preserve">LIDOCAÍNA 10% SPRAY – APRESENTAÇÃO: FRASCO 50 ML. MARCA PRÉ-APROVADA: CRISTÁLIA: 
</t>
  </si>
  <si>
    <t xml:space="preserve">27729</t>
  </si>
  <si>
    <t xml:space="preserve">34829</t>
  </si>
  <si>
    <t xml:space="preserve">0244</t>
  </si>
  <si>
    <t xml:space="preserve">LIDOCAÍNA 2% GELÉIA - APRESENTAÇÃO: TUBO COM 30 GRAMAS: 
</t>
  </si>
  <si>
    <t xml:space="preserve">27870</t>
  </si>
  <si>
    <t xml:space="preserve">34830</t>
  </si>
  <si>
    <t xml:space="preserve">0245</t>
  </si>
  <si>
    <t xml:space="preserve">LINAGLIPTINA 5 MG – APRESENTAÇÃO: CAIXA COM 30 COMPRIMIDO – SIMILAR TRAYENTA: 
</t>
  </si>
  <si>
    <t xml:space="preserve">27685</t>
  </si>
  <si>
    <t xml:space="preserve">34831</t>
  </si>
  <si>
    <t xml:space="preserve">0246</t>
  </si>
  <si>
    <t xml:space="preserve">LISDEXANFETAMINA 30 MG (VENVANSE) - APRESENTAÇÃO: CAIXA COM 28 CÁPSULAS GELATINOSAS DURAS - MEDICAMENTO SUJEITO A CONTROLE ESPECIAL DA PORTARIA SVS 344/98. OBSERVAÇÃO: O FORNECEDOR DEVERÁ ENTREGAR O MEDICAMENTO DE NOME COMERCIAL VENVANSE 30 MG PARA ATENDER ORDEM JUDICIAL: 
</t>
  </si>
  <si>
    <t xml:space="preserve">27696</t>
  </si>
  <si>
    <t xml:space="preserve">34832</t>
  </si>
  <si>
    <t xml:space="preserve">0247</t>
  </si>
  <si>
    <t xml:space="preserve">LISDEXANFETAMINA 50 MG (VENVANSE) - APRESENTAÇÃO: CAIXA COM 28 CÁPSULAS GELATINOSAS DURAS - MEDICAMENTO SUJEITO A CONTROLE ESPECIAL DA PORTARIA SVS 344/98. OBSERVAÇÃO: O FORNECEDOR DEVERÁ ENTREGAR O MEDICAMENTO DE NOME COMERCIAL VENVANSE 50 MG PARA ATENDER ORDEM JUDICIAL: 
</t>
  </si>
  <si>
    <t xml:space="preserve">27719</t>
  </si>
  <si>
    <t xml:space="preserve">34836</t>
  </si>
  <si>
    <t xml:space="preserve">0248</t>
  </si>
  <si>
    <t xml:space="preserve">LOÇÃO HIDRATANTE CORPORAL – APRESENTAÇÃO FRASCO COM 400 ML – OBSERVAÇÃO: O FORNECEDOR DEVERÁ ENTREGAR O PRODUTO DE NOME COMERCIAL LIPIKAR LOÇÃO (La Roche-Posay) PARA ATENDER ORDEM JUDICIAL: 
</t>
  </si>
  <si>
    <t xml:space="preserve">27660</t>
  </si>
  <si>
    <t xml:space="preserve">34837</t>
  </si>
  <si>
    <t xml:space="preserve">0249</t>
  </si>
  <si>
    <t xml:space="preserve">LOÇÃO HIDRATANTE CORPORAL SEM FRAGRÂNCIA E HIPOALERGÊNICO– APRESENTAÇÃO FRASCO COM 473 ML OBSERVAÇÃO: O FORNECEDOR DEVERÁ ENTREGAR O PRODUTO CETAPHIL  PARA ATENDIMENTO DE ORDEM JUDICIAL: 
</t>
  </si>
  <si>
    <t xml:space="preserve">27661</t>
  </si>
  <si>
    <t xml:space="preserve">34833</t>
  </si>
  <si>
    <t xml:space="preserve">0250</t>
  </si>
  <si>
    <t xml:space="preserve">LORATADINA 10 MG - APRESENTAÇÃO: COMPRIMIDO: 
</t>
  </si>
  <si>
    <t xml:space="preserve">27925</t>
  </si>
  <si>
    <t xml:space="preserve">13561</t>
  </si>
  <si>
    <t xml:space="preserve">0251</t>
  </si>
  <si>
    <t xml:space="preserve">LORATADINA 1MG/ML XAROPE ADULTO E PEDIATRICO – APRESENTAÇÃO: FRASCO DE 100 ML</t>
  </si>
  <si>
    <t xml:space="preserve">27772</t>
  </si>
  <si>
    <t xml:space="preserve">34834</t>
  </si>
  <si>
    <t xml:space="preserve">0252</t>
  </si>
  <si>
    <t xml:space="preserve">LORAZEPAM 2 MG - APRESENTAÇÃO: COMPRIMIDO - MEDICAMENTO SUJEITO A CONTROLE ESPECIAL DA PORTARIA SVS 344/98: 
</t>
  </si>
  <si>
    <t xml:space="preserve">27996</t>
  </si>
  <si>
    <t xml:space="preserve">27129</t>
  </si>
  <si>
    <t xml:space="preserve">0253</t>
  </si>
  <si>
    <t xml:space="preserve">LOSARTANA POTÁSSICA 25 MG – APRESENTAÇÃO: COMPRIMIDO</t>
  </si>
  <si>
    <t xml:space="preserve">27958</t>
  </si>
  <si>
    <t xml:space="preserve">27130</t>
  </si>
  <si>
    <t xml:space="preserve">0254</t>
  </si>
  <si>
    <t xml:space="preserve">LOSARTANA POTÁSSICA 50 MG  – APRESENTAÇÃO: COMPRIMIDO</t>
  </si>
  <si>
    <t xml:space="preserve">28061</t>
  </si>
  <si>
    <t xml:space="preserve">34839</t>
  </si>
  <si>
    <t xml:space="preserve">0255</t>
  </si>
  <si>
    <t xml:space="preserve">MECLIZINA 15 MG (MECLIN) - APRESENTAÇÃO: COMPRIMIDO: 
</t>
  </si>
  <si>
    <t xml:space="preserve">27859</t>
  </si>
  <si>
    <t xml:space="preserve">27153</t>
  </si>
  <si>
    <t xml:space="preserve">0256</t>
  </si>
  <si>
    <t xml:space="preserve">MELOXICAM 15 MG – APRESENTAÇÃO: COMPRIMIDO</t>
  </si>
  <si>
    <t xml:space="preserve">27841</t>
  </si>
  <si>
    <t xml:space="preserve">27152</t>
  </si>
  <si>
    <t xml:space="preserve">0257</t>
  </si>
  <si>
    <t xml:space="preserve">MELOXICAM 7,5 MG – APRESENTAÇÃO: COMPRIMIDO</t>
  </si>
  <si>
    <t xml:space="preserve">27818</t>
  </si>
  <si>
    <t xml:space="preserve">34841</t>
  </si>
  <si>
    <t xml:space="preserve">0258</t>
  </si>
  <si>
    <t xml:space="preserve">MEMANTINA 10 MG – APRESENTAÇÃO: COMPRIMIDO - MEDICAMENTO SUJEITO A CONTROLE ESPECIAL DA PORTARIA SVS 344/98: 
</t>
  </si>
  <si>
    <t xml:space="preserve">27828</t>
  </si>
  <si>
    <t xml:space="preserve">34847</t>
  </si>
  <si>
    <t xml:space="preserve">0259</t>
  </si>
  <si>
    <t xml:space="preserve">METFORMINA 500 MG - APRESENTAÇÃO: COMPRIMIDO: 
</t>
  </si>
  <si>
    <t xml:space="preserve">28050</t>
  </si>
  <si>
    <t xml:space="preserve">34845</t>
  </si>
  <si>
    <t xml:space="preserve">0260</t>
  </si>
  <si>
    <t xml:space="preserve">METFORMINA 500 MG - APRESENTAÇÃO: COMPRIMIDO DE AÇÃO PROLONGADA (SIMILAR GLIFAGE XR 500 MG): 
</t>
  </si>
  <si>
    <t xml:space="preserve">28027</t>
  </si>
  <si>
    <t xml:space="preserve">34848</t>
  </si>
  <si>
    <t xml:space="preserve">0261</t>
  </si>
  <si>
    <t xml:space="preserve">METFORMINA 850 MG – APRESENTAÇÃO: COMPRIMIDO: 
</t>
  </si>
  <si>
    <t xml:space="preserve">28058</t>
  </si>
  <si>
    <t xml:space="preserve">27169</t>
  </si>
  <si>
    <t xml:space="preserve">0262</t>
  </si>
  <si>
    <t xml:space="preserve">METILDOPA 250 MG – APRESENTAÇÃO: COMPRIMIDO</t>
  </si>
  <si>
    <t xml:space="preserve">28007</t>
  </si>
  <si>
    <t xml:space="preserve">34849</t>
  </si>
  <si>
    <t xml:space="preserve">0263</t>
  </si>
  <si>
    <t xml:space="preserve">METILDOPA 500 MG – APRESENTAÇÃO: COMPRIMIDO: 
</t>
  </si>
  <si>
    <t xml:space="preserve">27977</t>
  </si>
  <si>
    <t xml:space="preserve">34851</t>
  </si>
  <si>
    <t xml:space="preserve">0264</t>
  </si>
  <si>
    <t xml:space="preserve">METILFENIDATO 10 MG - APRESENTAÇÃO: COMPRIMIDO MEDICAMENTO SUJEITO A CONTROLE ESPECIAL DA PORTARIA SVS 344/98: 
</t>
  </si>
  <si>
    <t xml:space="preserve">27978</t>
  </si>
  <si>
    <t xml:space="preserve">34854</t>
  </si>
  <si>
    <t xml:space="preserve">0265</t>
  </si>
  <si>
    <t xml:space="preserve">METILFENIDATO 10 MG LP - APRESENTAÇÃO: CAIXA COM 30 CÁPSULAS GELATINOSAS DURAS COM MICROGRÂNULOS DE LIBERAÇÃO MODERADA - (RITALINA 10 MG LP) - MEDICAMENTO SUJEITO A CONTROLE ESPECIAL DA PORTARIA SVS 344/98: 
</t>
  </si>
  <si>
    <t xml:space="preserve">27662</t>
  </si>
  <si>
    <t xml:space="preserve">34852</t>
  </si>
  <si>
    <t xml:space="preserve">0266</t>
  </si>
  <si>
    <t xml:space="preserve">METILFENIDATO 18 MG - APRESENTAÇÃO: CAIXA COM 30 COMPRIMIDOS REVESTIDOS DE LIBERAÇÃO PROLONGADA (CONCERTA) - MEDICAMENTO SUJEITO A CONTROLE ESPECIAL DA PORTARIA SVS 344/98: 
</t>
  </si>
  <si>
    <t xml:space="preserve">27663</t>
  </si>
  <si>
    <t xml:space="preserve">34856</t>
  </si>
  <si>
    <t xml:space="preserve">0267</t>
  </si>
  <si>
    <t xml:space="preserve">METILFENIDATO 20 MG LP - APRESENTAÇÃO: CAIXA COM 30 CÁPSULAS GELATINOSAS DURAS COM MICROGRÂNULOS DE LIBERAÇÃO MODERADA - (RITALINA 20 MG LP) - MEDICAMENTO SUJEITO A CONTROLE ESPECIAL DA PORTARIA SVS 344/98: 
</t>
  </si>
  <si>
    <t xml:space="preserve">27664</t>
  </si>
  <si>
    <t xml:space="preserve">27164</t>
  </si>
  <si>
    <t xml:space="preserve">0268</t>
  </si>
  <si>
    <t xml:space="preserve">METOCLOPRAMIDA (CLORIDRATO) 10MG – APRESENTAÇÃO: COMPRIMIDO</t>
  </si>
  <si>
    <t xml:space="preserve">27891</t>
  </si>
  <si>
    <t xml:space="preserve">19282</t>
  </si>
  <si>
    <t xml:space="preserve">0269</t>
  </si>
  <si>
    <t xml:space="preserve">METOCLOPRAMIDA (CLORIDRATO) 4MG/ML GOTAS – APRESENTAÇÃO: FRASCO DE 10 ML</t>
  </si>
  <si>
    <t xml:space="preserve">27736</t>
  </si>
  <si>
    <t xml:space="preserve">27156</t>
  </si>
  <si>
    <t xml:space="preserve">0270</t>
  </si>
  <si>
    <t xml:space="preserve">METOPROLOL 100 MG – APRESENTAÇÃO: COMPRIMIDO</t>
  </si>
  <si>
    <t xml:space="preserve">27926</t>
  </si>
  <si>
    <t xml:space="preserve">27154</t>
  </si>
  <si>
    <t xml:space="preserve">0271</t>
  </si>
  <si>
    <t xml:space="preserve">METOPROLOL 25 MG – APRESENTAÇÃO: COMPRIMIDO</t>
  </si>
  <si>
    <t xml:space="preserve">28008</t>
  </si>
  <si>
    <t xml:space="preserve">27155</t>
  </si>
  <si>
    <t xml:space="preserve">0272</t>
  </si>
  <si>
    <t xml:space="preserve">METOPROLOL 50 MG – APRESENTAÇÃO: COMPRIMIDO</t>
  </si>
  <si>
    <t xml:space="preserve">28028</t>
  </si>
  <si>
    <t xml:space="preserve">13591</t>
  </si>
  <si>
    <t xml:space="preserve">0273</t>
  </si>
  <si>
    <t xml:space="preserve">METOTREXATO SÓDICO 2,5 MG – APRESENTAÇÃO: CAIXA COM 24 COMPRIMIDOS</t>
  </si>
  <si>
    <t xml:space="preserve">27686</t>
  </si>
  <si>
    <t xml:space="preserve">34864</t>
  </si>
  <si>
    <t xml:space="preserve">0274</t>
  </si>
  <si>
    <t xml:space="preserve">METRONIDAZOL 100MG/G CREME VAGINAL – APRESENTAÇÃO: BISNAGAA DE 50 GRAMAS + APLICADORES: 
</t>
  </si>
  <si>
    <t xml:space="preserve">27756</t>
  </si>
  <si>
    <t xml:space="preserve">34865</t>
  </si>
  <si>
    <t xml:space="preserve">0275</t>
  </si>
  <si>
    <t xml:space="preserve">METRONIDAZOL 250 MG - APRESENTAÇÃO: COMPRIMIDO: 
</t>
  </si>
  <si>
    <t xml:space="preserve">27979</t>
  </si>
  <si>
    <t xml:space="preserve">19285</t>
  </si>
  <si>
    <t xml:space="preserve">0276</t>
  </si>
  <si>
    <t xml:space="preserve">METRONIDAZOL 40MG/ML SUSPENSÃO ORAL – APRESENTAÇÃO: FRASCO DE 100 ML</t>
  </si>
  <si>
    <t xml:space="preserve">27709</t>
  </si>
  <si>
    <t xml:space="preserve">27224</t>
  </si>
  <si>
    <t xml:space="preserve">0277</t>
  </si>
  <si>
    <t xml:space="preserve">MICONAZOL (NITRATO) CREME VAGINAL 2% - APRESENTAÇÃO: TUBO COM 80 GRAMAS E 10 APLICADORES DE 5 GRAMAS</t>
  </si>
  <si>
    <t xml:space="preserve">27784</t>
  </si>
  <si>
    <t xml:space="preserve">34870</t>
  </si>
  <si>
    <t xml:space="preserve">0278</t>
  </si>
  <si>
    <t xml:space="preserve">MIRTAZAPINA 15 MG – APRESENTAÇÃO: COMPRIMIDO - MEDICAMENTO SUJEITO A CONTROLE ESPECIAL – PORTARIA SVS 344/98: 
</t>
  </si>
  <si>
    <t xml:space="preserve">27927</t>
  </si>
  <si>
    <t xml:space="preserve">34871</t>
  </si>
  <si>
    <t xml:space="preserve">0279</t>
  </si>
  <si>
    <t xml:space="preserve">MIRTAZAPINA 30 MG – APRESENTAÇÃO: COMPRIMIDO - MEDICAMENTO SUJEITO A CONTROLE ESPECIAL – PORTARIA SVS 344/98: 
</t>
  </si>
  <si>
    <t xml:space="preserve">27962</t>
  </si>
  <si>
    <t xml:space="preserve">34873</t>
  </si>
  <si>
    <t xml:space="preserve">0280</t>
  </si>
  <si>
    <t xml:space="preserve">MIRTAZAPINA 45 MG – APRESENTAÇÃO: CAIXA COM 28 COMPRIMIDOS - MEDICAMENTO SUJEITO A CONTROLE ESPECIAL – PORTARIA SVS 344/98 - OBSERVAÇÃO: O FORNECEDOR DEVERÁ ENTREGAR O MEDICAMENTO DE NOME COMERCIAL RAZAPINA - PARA ATENDER ORDEM JUDICIAL: 
</t>
  </si>
  <si>
    <t xml:space="preserve">27720</t>
  </si>
  <si>
    <t xml:space="preserve">5100</t>
  </si>
  <si>
    <t xml:space="preserve">0281</t>
  </si>
  <si>
    <t xml:space="preserve">MONTELUCASTE SÓDICO 5 MG, MSD - APRESENTAÇÃO: CAIXA COM 10 COMPRIMIDOS MASTIGÁVEIS: - APRESENTAÇÃO: CAIXA COM 10 COMPRIMIDOS MASTIGÁVEIS</t>
  </si>
  <si>
    <t xml:space="preserve">27665</t>
  </si>
  <si>
    <t xml:space="preserve">34878</t>
  </si>
  <si>
    <t xml:space="preserve">0282</t>
  </si>
  <si>
    <t xml:space="preserve">MORFINA 10 MG – APRESENTAÇÃO: COMPRIMIDO - MEDICAMENTO SUJEITO A CONTROLE ESPECIAL – PORTARIA SVS 344/98: 
</t>
  </si>
  <si>
    <t xml:space="preserve">27928</t>
  </si>
  <si>
    <t xml:space="preserve">34879</t>
  </si>
  <si>
    <t xml:space="preserve">0283</t>
  </si>
  <si>
    <t xml:space="preserve">MORFINA 30 MG – APRESENTAÇÃO: COMPRIMIDO - MEDICAMENTO SUJEITO A CONTROLE ESPECIAL – PORTARIA SVS 344/98: 
</t>
  </si>
  <si>
    <t xml:space="preserve">27929</t>
  </si>
  <si>
    <t xml:space="preserve">27425</t>
  </si>
  <si>
    <t xml:space="preserve">0284</t>
  </si>
  <si>
    <t xml:space="preserve">NAPROXENO 500 MG – APRESENTAÇÃO: COMPRIMIDO</t>
  </si>
  <si>
    <t xml:space="preserve">27860</t>
  </si>
  <si>
    <t xml:space="preserve">34881</t>
  </si>
  <si>
    <t xml:space="preserve">0285</t>
  </si>
  <si>
    <t xml:space="preserve">NEBIVOLOL 5 MG - APRESENTAÇÃO: CAIXA COM 30 COMPRIMIDOS - OBSERVAÇÃO: O FORNECEDOR DEVERÁ ENTREGAR O MEDICAMENTO DE NOME COMERCIAL NEBILET PARA ATENDER ORDEM JUDICIAL.: 
</t>
  </si>
  <si>
    <t xml:space="preserve">27721</t>
  </si>
  <si>
    <t xml:space="preserve">34880</t>
  </si>
  <si>
    <t xml:space="preserve">0286</t>
  </si>
  <si>
    <t xml:space="preserve">NEBIVOLOL 5 MG - APRESENTAÇÃO: COMPRIMIDO: 
</t>
  </si>
  <si>
    <t xml:space="preserve">27950</t>
  </si>
  <si>
    <t xml:space="preserve">34882</t>
  </si>
  <si>
    <t xml:space="preserve">0287</t>
  </si>
  <si>
    <t xml:space="preserve">NEOMICINA (SULFATO) 5 MG/G + BACITRACINA ZINCICA 250 UI/G - APRESENTAÇÃO: BISNAGA COM 30 GRAMAS: 
</t>
  </si>
  <si>
    <t xml:space="preserve">27879</t>
  </si>
  <si>
    <t xml:space="preserve">27430</t>
  </si>
  <si>
    <t xml:space="preserve">0288</t>
  </si>
  <si>
    <t xml:space="preserve">NIFEDIPINA 20 MG – APRESENTAÇÃO: COMPRIMIDO</t>
  </si>
  <si>
    <t xml:space="preserve">28009</t>
  </si>
  <si>
    <t xml:space="preserve">34885</t>
  </si>
  <si>
    <t xml:space="preserve">0289</t>
  </si>
  <si>
    <t xml:space="preserve">NIFEDIPINO 10 MG - APRESENTAÇÃO: COMPRIMIDO: 
</t>
  </si>
  <si>
    <t xml:space="preserve">27980</t>
  </si>
  <si>
    <t xml:space="preserve">34886</t>
  </si>
  <si>
    <t xml:space="preserve">0290</t>
  </si>
  <si>
    <t xml:space="preserve">NIMESULIDA 100 MG - APRESENTAÇÃO: COMPRIMIDO: 
</t>
  </si>
  <si>
    <t xml:space="preserve">27842</t>
  </si>
  <si>
    <t xml:space="preserve">19296</t>
  </si>
  <si>
    <t xml:space="preserve">0291</t>
  </si>
  <si>
    <t xml:space="preserve">NISTATINA + METRONIDAZOL 250+5MG/100UI CREME VAGINAL – APRESENTAÇÃO: TUBO 40 GRAMAS COM 10 APLICADORES</t>
  </si>
  <si>
    <t xml:space="preserve">27773</t>
  </si>
  <si>
    <t xml:space="preserve">19297</t>
  </si>
  <si>
    <t xml:space="preserve">0292</t>
  </si>
  <si>
    <t xml:space="preserve">NISTATINA 100.000UI/ML SUSPENSÃO ORAL – APRESENTAÇÃO: FRASCO DE 50 ML</t>
  </si>
  <si>
    <t xml:space="preserve">27722</t>
  </si>
  <si>
    <t xml:space="preserve">34888</t>
  </si>
  <si>
    <t xml:space="preserve">0293</t>
  </si>
  <si>
    <t xml:space="preserve">NISTATINA 25.000 UI/G CREME VAGINAL – APRESENTAÇÃO: BISNAGA DE 60 GRAMAS + APLICADORES: 
</t>
  </si>
  <si>
    <t xml:space="preserve">27766</t>
  </si>
  <si>
    <t xml:space="preserve">34889</t>
  </si>
  <si>
    <t xml:space="preserve">0294</t>
  </si>
  <si>
    <t xml:space="preserve">NITRAZEPAN 5 MG - APRESENTAÇÃO: COMPRIMIDO - MEDICAMENTO SUJEITO A CONTROLE ESPECIAL – PORTARIA SVS 344/98: 
</t>
  </si>
  <si>
    <t xml:space="preserve">28029</t>
  </si>
  <si>
    <t xml:space="preserve">34890</t>
  </si>
  <si>
    <t xml:space="preserve">0295</t>
  </si>
  <si>
    <t xml:space="preserve">NITRAZEPAN 5 MG - APRESENTAÇÃO: COMPRIMIDO - MEDICAMENTO SUJEITO A CONTROLE ESPECIAL – PORTARIA SVS 344/98 - OBSERVAÇÃO: O FORNECEDOR DEVERÁ ENTREGAR O MEDICAMENTO DE NOME COMERCIAL SONEBON PARA ATENDER ORDEM JUDICIAL: 
</t>
  </si>
  <si>
    <t xml:space="preserve">27981</t>
  </si>
  <si>
    <t xml:space="preserve">27429</t>
  </si>
  <si>
    <t xml:space="preserve">0296</t>
  </si>
  <si>
    <t xml:space="preserve">NITROFURANTOÍNA 100 MG – APRESENTAÇÃO: COMPRIMIDO</t>
  </si>
  <si>
    <t xml:space="preserve">27967</t>
  </si>
  <si>
    <t xml:space="preserve">34894</t>
  </si>
  <si>
    <t xml:space="preserve">0297</t>
  </si>
  <si>
    <t xml:space="preserve">NORFLOXACINO 400 MG-APRESENTAÇÃO: COMPRIMIDO: 
</t>
  </si>
  <si>
    <t xml:space="preserve">27861</t>
  </si>
  <si>
    <t xml:space="preserve">34896</t>
  </si>
  <si>
    <t xml:space="preserve">0298</t>
  </si>
  <si>
    <t xml:space="preserve">NORTRIPTILINA 10 MG – APRESENTAÇÃO: CÁPSULA - MEDICAMENTO SUJEITO A CONTROLE ESPECIAL – PORTARIA SVS 344/98: 
</t>
  </si>
  <si>
    <t xml:space="preserve">27787</t>
  </si>
  <si>
    <t xml:space="preserve">34897</t>
  </si>
  <si>
    <t xml:space="preserve">0299</t>
  </si>
  <si>
    <t xml:space="preserve">NORTRIPTILINA 25 MG – APRESENTAÇÃO: CÁPSULA - MEDICAMENTO SUJEITO A CONTROLE ESPECIAL – PORTARIA SVS 344/98: 
</t>
  </si>
  <si>
    <t xml:space="preserve">27951</t>
  </si>
  <si>
    <t xml:space="preserve">34899</t>
  </si>
  <si>
    <t xml:space="preserve">0300</t>
  </si>
  <si>
    <t xml:space="preserve">NORTRIPTILINA 50 MG – APRESENTAÇÃO: CÁPSULA - MEDICAMENTO SUJEITO A CONTROLE ESPECIAL – PORTARIA SVS 344/98: 
</t>
  </si>
  <si>
    <t xml:space="preserve">27982</t>
  </si>
  <si>
    <t xml:space="preserve">36441</t>
  </si>
  <si>
    <t xml:space="preserve">0301</t>
  </si>
  <si>
    <t xml:space="preserve">OFEV 150 MG (Esilato de Nintedanibe) – APRESENTAÇÃO: CAIXA COM 60 CÁPSULAS OBSERVAÇÃO: O FORNECEDOR DEVERÁ ENTREGAR O MEDICAMENTO DE NOME OFEV PARA ATENDER ORDEM JUDICIAL.</t>
  </si>
  <si>
    <t xml:space="preserve">27647</t>
  </si>
  <si>
    <t xml:space="preserve">34901</t>
  </si>
  <si>
    <t xml:space="preserve">0302</t>
  </si>
  <si>
    <t xml:space="preserve">OLANZAPINA 10 MG – APRESENTAÇÃO: COMPRIMIDO - MEDICAMENTO SUJEITO A CONTROLE ESPECIAL – PORTARIA SVS 344/98: 
</t>
  </si>
  <si>
    <t xml:space="preserve">27983</t>
  </si>
  <si>
    <t xml:space="preserve">34903</t>
  </si>
  <si>
    <t xml:space="preserve">0303</t>
  </si>
  <si>
    <t xml:space="preserve">OLANZAPINA 5 MG – APRESENTAÇÃO: COMPRIMIDO - MEDICAMENTO SUJEITO A CONTROLE ESPECIAL – PORTARIA SVS 344/98: 
</t>
  </si>
  <si>
    <t xml:space="preserve">27984</t>
  </si>
  <si>
    <t xml:space="preserve">34905</t>
  </si>
  <si>
    <t xml:space="preserve">0304</t>
  </si>
  <si>
    <t xml:space="preserve">ÓLEO CICATRIZANTE  - APRESENTAÇÃO: FRASCO COM 200 ML DESCRIÇÃO: óleo cicatrizante curativo com oleo de girassol (rico em ácidos graxos essenciais), com vitamina A e E.: 
</t>
  </si>
  <si>
    <t xml:space="preserve">27843</t>
  </si>
  <si>
    <t xml:space="preserve">19309</t>
  </si>
  <si>
    <t xml:space="preserve">0305</t>
  </si>
  <si>
    <t xml:space="preserve">ÓLEO MINERAL PURÍSSIMO – APRESENTAÇÃO: FRASCO DE 100 ML</t>
  </si>
  <si>
    <t xml:space="preserve">27763</t>
  </si>
  <si>
    <t xml:space="preserve">34908</t>
  </si>
  <si>
    <t xml:space="preserve">0306</t>
  </si>
  <si>
    <t xml:space="preserve">OMEPRAZOL 20 MG – APRESENTAÇÃO: CÁPSULA: 
</t>
  </si>
  <si>
    <t xml:space="preserve">28060</t>
  </si>
  <si>
    <t xml:space="preserve">34581</t>
  </si>
  <si>
    <t xml:space="preserve">0307</t>
  </si>
  <si>
    <t xml:space="preserve">ONDANSETRONA 4 MG - APRESENTAÇÃO: COMPRIMIDO: 
</t>
  </si>
  <si>
    <t xml:space="preserve">27952</t>
  </si>
  <si>
    <t xml:space="preserve">34580</t>
  </si>
  <si>
    <t xml:space="preserve">0308</t>
  </si>
  <si>
    <t xml:space="preserve">ONDANSETRONA 8 MG - APRESENTAÇÃO: COMPRIMIDO: 
</t>
  </si>
  <si>
    <t xml:space="preserve">27930</t>
  </si>
  <si>
    <t xml:space="preserve">34584</t>
  </si>
  <si>
    <t xml:space="preserve">0309</t>
  </si>
  <si>
    <t xml:space="preserve">OXCARBAZEPINA 300 MG – APRESENTAÇÃO: COMPRIMIDO - MEDICAMENTO SUJEITO A CONTROLE ESPECIAL – PORTARIA SVS 344/98: 
</t>
  </si>
  <si>
    <t xml:space="preserve">28030</t>
  </si>
  <si>
    <t xml:space="preserve">34586</t>
  </si>
  <si>
    <t xml:space="preserve">0310</t>
  </si>
  <si>
    <t xml:space="preserve">OXCARBAZEPINA 600 MG – APRESENTAÇÃO: COMPRIMIDO -MEDICAMENTO SUJEITO A CONTROLE ESPECIAL – PORTARIA SVS 344/98: 
</t>
  </si>
  <si>
    <t xml:space="preserve">28044</t>
  </si>
  <si>
    <t xml:space="preserve">34588</t>
  </si>
  <si>
    <t xml:space="preserve">0311</t>
  </si>
  <si>
    <t xml:space="preserve">OXCARBAZEPINA 60MG/ML XAROPE – APRESENTAÇÃO: FRASCO COM 100 ML - MEDICAMENTO SUJEITO A CONTROLE ESPECIAL – PORTARIA SVS 344/98: 
</t>
  </si>
  <si>
    <t xml:space="preserve">27788</t>
  </si>
  <si>
    <t xml:space="preserve">34589</t>
  </si>
  <si>
    <t xml:space="preserve">0312</t>
  </si>
  <si>
    <t xml:space="preserve">OXIBUTININA 5 MG - APRESENTAÇÃO: COMPRIMIDO: 
</t>
  </si>
  <si>
    <t xml:space="preserve">27997</t>
  </si>
  <si>
    <t xml:space="preserve">34591</t>
  </si>
  <si>
    <t xml:space="preserve">0313</t>
  </si>
  <si>
    <t xml:space="preserve">PANTOPRAZOL 40 MG – CÁPSULA: 
</t>
  </si>
  <si>
    <t xml:space="preserve">27892</t>
  </si>
  <si>
    <t xml:space="preserve">34598</t>
  </si>
  <si>
    <t xml:space="preserve">0314</t>
  </si>
  <si>
    <t xml:space="preserve">PARACETAMOL 200 MG/ML SOLUÇÃO ORAL - APRESENTAÇÃO: FRASCO: 
</t>
  </si>
  <si>
    <t xml:space="preserve">27803</t>
  </si>
  <si>
    <t xml:space="preserve">34599</t>
  </si>
  <si>
    <t xml:space="preserve">0315</t>
  </si>
  <si>
    <t xml:space="preserve">PARACETAMOL 500 MG - APRESENTAÇÃO: COMPRIMIDO: 
</t>
  </si>
  <si>
    <t xml:space="preserve">28034</t>
  </si>
  <si>
    <t xml:space="preserve">34600</t>
  </si>
  <si>
    <t xml:space="preserve">0316</t>
  </si>
  <si>
    <t xml:space="preserve">PARACETAMOL 500 MG + CODEÍNA 30 MG –  APRESENTAÇÂO: COMPRIMIDO - MEDICAMENTO SUJEITO A CONTROLE ESPECIAL – PORTARIA SVS 344/98: 
</t>
  </si>
  <si>
    <t xml:space="preserve">27904</t>
  </si>
  <si>
    <t xml:space="preserve">34602</t>
  </si>
  <si>
    <t xml:space="preserve">0317</t>
  </si>
  <si>
    <t xml:space="preserve">PAROXETINA 20 MG - APRESENTAÇÃO: COMPRIMIDO - MEDICAMENTO SUJEITO A CONTROLE ESPECIAL – PORTARIA SVS 344/98: 
</t>
  </si>
  <si>
    <t xml:space="preserve">28010</t>
  </si>
  <si>
    <t xml:space="preserve">13646</t>
  </si>
  <si>
    <t xml:space="preserve">0318</t>
  </si>
  <si>
    <t xml:space="preserve">PERICIAZINA 4% GOTAS – APRESENTAÇÃO: FRASCO 20 ML MEDICAMENTO SUJEITO A CONTROLE ESPECIAL – PORTARIA 344/98</t>
  </si>
  <si>
    <t xml:space="preserve">27666</t>
  </si>
  <si>
    <t xml:space="preserve">34609</t>
  </si>
  <si>
    <t xml:space="preserve">0319</t>
  </si>
  <si>
    <t xml:space="preserve">PERMETRINA 10 MG/ML LOÇÃO – APRESENTAÇÃO: FRASCO COM 60 ML: 
</t>
  </si>
  <si>
    <t xml:space="preserve">27774</t>
  </si>
  <si>
    <t xml:space="preserve">34615</t>
  </si>
  <si>
    <t xml:space="preserve">0320</t>
  </si>
  <si>
    <t xml:space="preserve">POLIVITAMÍNICO E POLIMINERAL - APRESENTAÇÃO: CAIXA CONTENDO UM FRASCO COM 30 COMPRIMIDOS - OBSERVAÇÃO: O FORNECEDOR DEVERÁ ENTREGAR O MEDICAMENTO DE NOME COMERCIAL CENTRUM PARA ATENDER ORDEM JUDICIAL.: 
</t>
  </si>
  <si>
    <t xml:space="preserve">27710</t>
  </si>
  <si>
    <t xml:space="preserve">34617</t>
  </si>
  <si>
    <t xml:space="preserve">0321</t>
  </si>
  <si>
    <t xml:space="preserve">PRAMIPEXOL 0,125 MG - APRESENTAÇÃO: COMPRIMIDO - MEDICAMENTO SUJEITO A CONTROLE ESPECIAL – PORTARIA SVS 344/98: 
</t>
  </si>
  <si>
    <t xml:space="preserve">27880</t>
  </si>
  <si>
    <t xml:space="preserve">34618</t>
  </si>
  <si>
    <t xml:space="preserve">0322</t>
  </si>
  <si>
    <t xml:space="preserve">PRAMIPEXOL 0,250 MG - APRESENTAÇÃO: COMPRIMIDO - MEDICAMENTO SUJEITO A CONTROLE ESPECIAL – PORTARIA SVS 344/98: 
</t>
  </si>
  <si>
    <t xml:space="preserve">27953</t>
  </si>
  <si>
    <t xml:space="preserve">34619</t>
  </si>
  <si>
    <t xml:space="preserve">0323</t>
  </si>
  <si>
    <t xml:space="preserve">PRAMIPEXOL 0,750 MG - APRESENTAÇÃO: COMPRIMIDO - MEDICAMENTO SUJEITO A CONTROLE ESPECIAL – PORTARIA SVS 344/98: 
</t>
  </si>
  <si>
    <t xml:space="preserve">27905</t>
  </si>
  <si>
    <t xml:space="preserve">34621</t>
  </si>
  <si>
    <t xml:space="preserve">0324</t>
  </si>
  <si>
    <t xml:space="preserve">PRAMIPEXOL 1,0 MG - APRESENTAÇÃO: COMPRIMIDO - MEDICAMENTO SUJEITO A CONTROLE ESPECIAL – PORTARIA SVS 344/98: 
</t>
  </si>
  <si>
    <t xml:space="preserve">27881</t>
  </si>
  <si>
    <t xml:space="preserve">34623</t>
  </si>
  <si>
    <t xml:space="preserve">0325</t>
  </si>
  <si>
    <t xml:space="preserve">PREDNISOLONA 1 MG/ML - APRESENTAÇÃO: FRASCO DE 100 ML: 
</t>
  </si>
  <si>
    <t xml:space="preserve">27819</t>
  </si>
  <si>
    <t xml:space="preserve">34628</t>
  </si>
  <si>
    <t xml:space="preserve">0326</t>
  </si>
  <si>
    <t xml:space="preserve">PREDNISOLONA 3 MG/ML SOLUÇÃO ORAL – APREENTAÇAO: FRASCO DE 100 ML: 
</t>
  </si>
  <si>
    <t xml:space="preserve">27830</t>
  </si>
  <si>
    <t xml:space="preserve">34630</t>
  </si>
  <si>
    <t xml:space="preserve">0327</t>
  </si>
  <si>
    <t xml:space="preserve">PREDNISONA 20 MG - APRESENTAÇÃO: COMPRIMIDO: 
</t>
  </si>
  <si>
    <t xml:space="preserve">28038</t>
  </si>
  <si>
    <t xml:space="preserve">34631</t>
  </si>
  <si>
    <t xml:space="preserve">0328</t>
  </si>
  <si>
    <t xml:space="preserve">PREDNISONA 5 MG - APRESENTAÇÃO: COMPRIMIDO: 
</t>
  </si>
  <si>
    <t xml:space="preserve">28039</t>
  </si>
  <si>
    <t xml:space="preserve">34633</t>
  </si>
  <si>
    <t xml:space="preserve">0329</t>
  </si>
  <si>
    <t xml:space="preserve">PREGABALINA 150 MG - APRESENTAÇÃO: CAIXA COM 28 CÁPSULAS - MEDICAMENTO SUJEITO A CONTROLE ESPECIAL – PORTARIA SVS 344/98: 
</t>
  </si>
  <si>
    <t xml:space="preserve">27931</t>
  </si>
  <si>
    <t xml:space="preserve">38597</t>
  </si>
  <si>
    <t xml:space="preserve">0330</t>
  </si>
  <si>
    <t xml:space="preserve">PREGABALINA 75 MG - APRESENTAÇÃO: CÁPSULA - MEDICAMENTO SUJEITO A CONTROLE ESPECIAL – PORTARIA SVS 344/98</t>
  </si>
  <si>
    <t xml:space="preserve">27985</t>
  </si>
  <si>
    <t xml:space="preserve">34636</t>
  </si>
  <si>
    <t xml:space="preserve">0331</t>
  </si>
  <si>
    <t xml:space="preserve">PRIMIDONA 100 MG – APRESENTAÇÃO: CAIXA C/ 100 COMPRIMIDOS MEDICAMENTO SUJEITO A CONTROLE ESPECIAL – PORTARIA SVS 344/98: 
</t>
  </si>
  <si>
    <t xml:space="preserve">27667</t>
  </si>
  <si>
    <t xml:space="preserve">34638</t>
  </si>
  <si>
    <t xml:space="preserve">0332</t>
  </si>
  <si>
    <t xml:space="preserve">PROMETAZINA 25 MG - APRESENTAÇÃO: COMPRIMIDO: 
</t>
  </si>
  <si>
    <t xml:space="preserve">27960</t>
  </si>
  <si>
    <t xml:space="preserve">27064</t>
  </si>
  <si>
    <t xml:space="preserve">0333</t>
  </si>
  <si>
    <t xml:space="preserve">PROPRANOLOL 10 MG – APRESENTAÇÃO: COMPRIMIDO</t>
  </si>
  <si>
    <t xml:space="preserve">27862</t>
  </si>
  <si>
    <t xml:space="preserve">27065</t>
  </si>
  <si>
    <t xml:space="preserve">0334</t>
  </si>
  <si>
    <t xml:space="preserve">PROPRANOLOL 40 MG – APRESENTAÇÃO: COMPRIMIDO</t>
  </si>
  <si>
    <t xml:space="preserve">28031</t>
  </si>
  <si>
    <t xml:space="preserve">34643</t>
  </si>
  <si>
    <t xml:space="preserve">0335</t>
  </si>
  <si>
    <t xml:space="preserve">PROTETOR SOLAR FPS 50 - APRESENTAÇÃO: FRASCO 400 ML - DESCRIÇÃO: Com sistema de filtro UVA/UVB que oferece alta proteção imediata e previne o envelhecimento da pele causado pela exposição solar/radiação. Fórmula livre de óleos (oil-free) possui textura leve e rápida absorção. Fórmula enriquecida com Panthenol, um ativo que promove o equilíbrio e hidratação prolongada à pele, mantendo-a hidratada por mais tempo. MARCA PRÉ-APROVADA: NÍVEA.: 
</t>
  </si>
  <si>
    <t xml:space="preserve">27805</t>
  </si>
  <si>
    <t xml:space="preserve">34645</t>
  </si>
  <si>
    <t xml:space="preserve">0336</t>
  </si>
  <si>
    <t xml:space="preserve">QUETIAPINA 100 MG - APRESENTAÇÃO: COMPRIMIDO - MEDICAMENTO SUJEITO A CONTROLE ESPECIAL – PORTARIA SVS 344/98: 
</t>
  </si>
  <si>
    <t xml:space="preserve">27895</t>
  </si>
  <si>
    <t xml:space="preserve">34646</t>
  </si>
  <si>
    <t xml:space="preserve">0337</t>
  </si>
  <si>
    <t xml:space="preserve">QUETIAPINA 200 MG - APRESENTAÇÃO: COMPRIMIDO - MEDICAMENTO SUJEITO A CONTROLE ESPECIAL – PORTARIA SVS 344/98: 
</t>
  </si>
  <si>
    <t xml:space="preserve">27896</t>
  </si>
  <si>
    <t xml:space="preserve">34647</t>
  </si>
  <si>
    <t xml:space="preserve">0338</t>
  </si>
  <si>
    <t xml:space="preserve">QUETIAPINA 25 MG - APRESENTAÇÃO: COMPRIMIDO - MEDICAMENTO SUJEITO A CONTROLE ESPECIAL – PORTARIA SVS 344/98: 
</t>
  </si>
  <si>
    <t xml:space="preserve">27986</t>
  </si>
  <si>
    <t xml:space="preserve">34648</t>
  </si>
  <si>
    <t xml:space="preserve">0339</t>
  </si>
  <si>
    <t xml:space="preserve">QUETIAPINA 50 MG - APRESENTAÇÃO: COMPRIMIDO - MEDICAMENTO SUJEITO A CONTROLE ESPECIAL – PORTARIA SVS 344/98: 
</t>
  </si>
  <si>
    <t xml:space="preserve">27844</t>
  </si>
  <si>
    <t xml:space="preserve">34650</t>
  </si>
  <si>
    <t xml:space="preserve">0340</t>
  </si>
  <si>
    <t xml:space="preserve">RAMIPRIL 10 MG - APRESENTAÇÃO: COMPRIMIDO: 
</t>
  </si>
  <si>
    <t xml:space="preserve">27932</t>
  </si>
  <si>
    <t xml:space="preserve">34649</t>
  </si>
  <si>
    <t xml:space="preserve">0341</t>
  </si>
  <si>
    <t xml:space="preserve">RAMIPRIL 5 MG - APRESENTAÇÃO: COMPRIMIDO: 
</t>
  </si>
  <si>
    <t xml:space="preserve">27906</t>
  </si>
  <si>
    <t xml:space="preserve">34651</t>
  </si>
  <si>
    <t xml:space="preserve">0342</t>
  </si>
  <si>
    <t xml:space="preserve">RANITIDINA 150 MG - APRESENTAÇÃO: COMPRIMIDO: 
</t>
  </si>
  <si>
    <t xml:space="preserve">28033</t>
  </si>
  <si>
    <t xml:space="preserve">19339</t>
  </si>
  <si>
    <t xml:space="preserve">0343</t>
  </si>
  <si>
    <t xml:space="preserve">RIFAMICINA SÓDICA SPRAY 1% – APRESENTAÇÃO: FRASCO SPRAY DE 20 ML</t>
  </si>
  <si>
    <t xml:space="preserve">27687</t>
  </si>
  <si>
    <t xml:space="preserve">19343</t>
  </si>
  <si>
    <t xml:space="preserve">0344</t>
  </si>
  <si>
    <t xml:space="preserve">RISEDRONATO 35 MG – APRESENTAÇÃO: CAIXA COM 04 COMPRIMIDOS</t>
  </si>
  <si>
    <t xml:space="preserve">27652</t>
  </si>
  <si>
    <t xml:space="preserve">34655</t>
  </si>
  <si>
    <t xml:space="preserve">0345</t>
  </si>
  <si>
    <t xml:space="preserve">RISPERIDONA 1 MG – APRESENTAÇÃO: COMPRIMIDO - MEDICAMENTO SUJEITO A CONTROLE ESPECIAL – PORTARIA SVS 344/98: 
</t>
  </si>
  <si>
    <t xml:space="preserve">28040</t>
  </si>
  <si>
    <t xml:space="preserve">13688</t>
  </si>
  <si>
    <t xml:space="preserve">0346</t>
  </si>
  <si>
    <t xml:space="preserve">RISPERIDONA 1 MG SOLUÇÃO ORAL – APRESENTAÇÃO: FRASCO COM 30 ML MEDICAMENTO SUJEITO A CONTROLE ESPECIAL – PORTARIA 344/98</t>
  </si>
  <si>
    <t xml:space="preserve">27750</t>
  </si>
  <si>
    <t xml:space="preserve">34656</t>
  </si>
  <si>
    <t xml:space="preserve">0347</t>
  </si>
  <si>
    <t xml:space="preserve">RISPERIDONA 2 MG – APRESENTAÇÃO: COMPRIMIDO - MEDICAMENTO SUJEITO A CONTROLE ESPECIAL – PORTARIA SVS 344/98: 
</t>
  </si>
  <si>
    <t xml:space="preserve">28052</t>
  </si>
  <si>
    <t xml:space="preserve">34657</t>
  </si>
  <si>
    <t xml:space="preserve">0348</t>
  </si>
  <si>
    <t xml:space="preserve">RISPERIDONA 3 MG – APRESENTAÇÃO: COMPRIMIDO - MEDICAMENTO SUJEITO A CONTROLE ESPECIAL – PORTARIA SVS 344/98: 
</t>
  </si>
  <si>
    <t xml:space="preserve">28011</t>
  </si>
  <si>
    <t xml:space="preserve">19341</t>
  </si>
  <si>
    <t xml:space="preserve">0349</t>
  </si>
  <si>
    <t xml:space="preserve">RIVAROXABANA 15 MG – APRESENTAÇÃO: CAIXA C/ 28 COMPRIMIDOS</t>
  </si>
  <si>
    <t xml:space="preserve">27775</t>
  </si>
  <si>
    <t xml:space="preserve">19342</t>
  </si>
  <si>
    <t xml:space="preserve">0350</t>
  </si>
  <si>
    <t xml:space="preserve">RIVAROXABANA 20 MG – APRESENTAÇÃO: CAIXA C/ 28 COMPRIMIDOS</t>
  </si>
  <si>
    <t xml:space="preserve">27776</t>
  </si>
  <si>
    <t xml:space="preserve">13695</t>
  </si>
  <si>
    <t xml:space="preserve">0351</t>
  </si>
  <si>
    <t xml:space="preserve">ROSUVASTATINA CÁLCICA 10 MG –  APRESENTAÇÃO: CAIXA COM 30 COMPRIMIDOS REVESTIDOS</t>
  </si>
  <si>
    <t xml:space="preserve">27730</t>
  </si>
  <si>
    <t xml:space="preserve">31400</t>
  </si>
  <si>
    <t xml:space="preserve">0352</t>
  </si>
  <si>
    <t xml:space="preserve">ROSUVASTATINA CÁLCICA 20 MG – APRESENTAÇÃO: CAIXA COM 30 COMPRIMIDOS REVESTIDOS</t>
  </si>
  <si>
    <t xml:space="preserve">27723</t>
  </si>
  <si>
    <t xml:space="preserve">36428</t>
  </si>
  <si>
    <t xml:space="preserve">0353</t>
  </si>
  <si>
    <t xml:space="preserve">SACUBITRIL + VALSARTANA 24/26 MG - APRESENTAÇÃO: CAIXA COM 28 COMPRIMIDOS - OBSERVAÇÃO: O FORNECEDOR DEVERÁ ENTREGAR O MEDICAMENTO DE NOME COMERCIAL ENTRESTO 24/26 MG PARA ATENDER ORDEM JUDICIAL</t>
  </si>
  <si>
    <t xml:space="preserve">27757</t>
  </si>
  <si>
    <t xml:space="preserve">36429</t>
  </si>
  <si>
    <t xml:space="preserve">0354</t>
  </si>
  <si>
    <t xml:space="preserve">SACUBITRIL + VALSARTANA 49/51 MG - APRESENTAÇÃO: CAIXA COM 28 COMPRIMIDOS - OBSERVAÇÃO: O FORNECEDOR DEVERÁ ENTREGAR O MEDICAMENTO DE NOME COMERCIAL ENTRESTO 49/51 MG PARA ATENDER ORDEM JUDICIAL</t>
  </si>
  <si>
    <t xml:space="preserve">27751</t>
  </si>
  <si>
    <t xml:space="preserve">13715</t>
  </si>
  <si>
    <t xml:space="preserve">0355</t>
  </si>
  <si>
    <t xml:space="preserve">SALBUTAMOL 0,4MG/ML XAROPE – APRESENTAÇÃO: FRASCO COM 120 ML</t>
  </si>
  <si>
    <t xml:space="preserve">27688</t>
  </si>
  <si>
    <t xml:space="preserve">34664</t>
  </si>
  <si>
    <t xml:space="preserve">0356</t>
  </si>
  <si>
    <t xml:space="preserve">SALBUTAMOL SULFATO 100 MCG/DOSE PÓ - APRESENTAÇÃO: CAIXA COM 01 FRASCO COM 200 DOSES DE PÓ PARA INALAÇÃO + INALADOR: 
</t>
  </si>
  <si>
    <t xml:space="preserve">27790</t>
  </si>
  <si>
    <t xml:space="preserve">34665</t>
  </si>
  <si>
    <t xml:space="preserve">0357</t>
  </si>
  <si>
    <t xml:space="preserve">SALBUTAMOL SULFATO 100 MCG/JATO-DOSE AEROSSOL ORAL - APRESENTAÇÃO: CAIXA COM 01 TUBO AEROSSOL COM 200 DOSES DE SOLUÇÃO DE USO ORAL: 
</t>
  </si>
  <si>
    <t xml:space="preserve">27791</t>
  </si>
  <si>
    <t xml:space="preserve">34666</t>
  </si>
  <si>
    <t xml:space="preserve">0358</t>
  </si>
  <si>
    <t xml:space="preserve">SERTRALINA 100 MG – APRESENTAÇÃO: COMPRIMIDO - MEDICAMENTO SUJEITO A CONTROLE ESPECIAL – PORTARIA SVS 344/98: 
</t>
  </si>
  <si>
    <t xml:space="preserve">27990</t>
  </si>
  <si>
    <t xml:space="preserve">34667</t>
  </si>
  <si>
    <t xml:space="preserve">0359</t>
  </si>
  <si>
    <t xml:space="preserve">SERTRALINA 25 MG – APRESENTAÇÃO: COMPRIMIDO - MEDICAMENTO SUJEITO A CONTROLE ESPECIAL – PORTARIA SVS 344/98: 
</t>
  </si>
  <si>
    <t xml:space="preserve">27987</t>
  </si>
  <si>
    <t xml:space="preserve">34668</t>
  </si>
  <si>
    <t xml:space="preserve">0360</t>
  </si>
  <si>
    <t xml:space="preserve">SERTRALINA 50 MG – APRESENTAÇÃO: COMPRIMIDO - MEDICAMENTO SUJEITO A CONTROLE ESPECIAL – PORTARIA SVS 344/98: 
</t>
  </si>
  <si>
    <t xml:space="preserve">28053</t>
  </si>
  <si>
    <t xml:space="preserve">13721</t>
  </si>
  <si>
    <t xml:space="preserve">0361</t>
  </si>
  <si>
    <t xml:space="preserve">SILYBUM MARIANUM 100 MG – APRESENTAÇÃO: CAIXA COM 30 COMPRIMIDOS – SIMILAR FORFIG</t>
  </si>
  <si>
    <t xml:space="preserve">27737</t>
  </si>
  <si>
    <t xml:space="preserve">34671</t>
  </si>
  <si>
    <t xml:space="preserve">0362</t>
  </si>
  <si>
    <t xml:space="preserve">SINVASTATINA 10 MG - APRESENTAÇÃO: COMPRIMIDO: 
</t>
  </si>
  <si>
    <t xml:space="preserve">28012</t>
  </si>
  <si>
    <t xml:space="preserve">27133</t>
  </si>
  <si>
    <t xml:space="preserve">0363</t>
  </si>
  <si>
    <t xml:space="preserve">SINVASTATINA 20MG – APRESENTAÇÃO: COMPRIMIDO</t>
  </si>
  <si>
    <t xml:space="preserve">28045</t>
  </si>
  <si>
    <t xml:space="preserve">34673</t>
  </si>
  <si>
    <t xml:space="preserve">0364</t>
  </si>
  <si>
    <t xml:space="preserve">SINVASTATINA 40 MG - APRESENTAÇÃO: COMPRIMIDO: 
</t>
  </si>
  <si>
    <t xml:space="preserve">27933</t>
  </si>
  <si>
    <t xml:space="preserve">34675</t>
  </si>
  <si>
    <t xml:space="preserve">0365</t>
  </si>
  <si>
    <t xml:space="preserve">SITAGLIPTINA (FOSFATO) 100 MG (JANUVIA) - APRESENTAÇÃO: CAIXA COM 28 COMPRIMIDOS - OBSERVAÇÃO: O FORNECEDOR DEVERÁ ENTREGAR O MEDICAMENTO JANUVIA 100 MG (Fabricante MERCH SHARP) PARA ATENDIMENTO DE ORDEM JUDICIAL: 
</t>
  </si>
  <si>
    <t xml:space="preserve">27738</t>
  </si>
  <si>
    <t xml:space="preserve">19357</t>
  </si>
  <si>
    <t xml:space="preserve">0366</t>
  </si>
  <si>
    <t xml:space="preserve">SULFADIAZINA DE PRATA 1% CREME - APRESENTAÇÃO: TUBO DE 50 GRAMAS</t>
  </si>
  <si>
    <t xml:space="preserve">27882</t>
  </si>
  <si>
    <t xml:space="preserve">34711</t>
  </si>
  <si>
    <t xml:space="preserve">0367</t>
  </si>
  <si>
    <t xml:space="preserve">SULFADIAZINA DE PRATA 1% POTE - APRESENTAÇÃO: POTE DE 400 GRAMAS: 
</t>
  </si>
  <si>
    <t xml:space="preserve">POTE</t>
  </si>
  <si>
    <t xml:space="preserve">27801</t>
  </si>
  <si>
    <t xml:space="preserve">19359</t>
  </si>
  <si>
    <t xml:space="preserve">0368</t>
  </si>
  <si>
    <t xml:space="preserve">SULFAMETOXAZOL + TRIMETOPRIMA 40 MG + 8 MG SUSPENSÃO ORAL – APRESENTAÇÃO: FRASCO COM 50 ML</t>
  </si>
  <si>
    <t xml:space="preserve">27764</t>
  </si>
  <si>
    <t xml:space="preserve">34712</t>
  </si>
  <si>
    <t xml:space="preserve">0369</t>
  </si>
  <si>
    <t xml:space="preserve">SULFAMETOXAZOL+TRIMETROPRIMA 400+80 MG+MG - APRESENTAÇÃO: COMPRIMIDO: 
</t>
  </si>
  <si>
    <t xml:space="preserve">27934</t>
  </si>
  <si>
    <t xml:space="preserve">34718</t>
  </si>
  <si>
    <t xml:space="preserve">0370</t>
  </si>
  <si>
    <t xml:space="preserve">SULFATO DE GLICOSAMINA 1,5 GRAMA + CONDROITINA 1,2 GRAMA PÓ PARA SOLUÇÃO ORAL –  APRESENTAÇÃO: SACHÊ: 
</t>
  </si>
  <si>
    <t xml:space="preserve">saches</t>
  </si>
  <si>
    <t xml:space="preserve">27883</t>
  </si>
  <si>
    <t xml:space="preserve">19356</t>
  </si>
  <si>
    <t xml:space="preserve">0371</t>
  </si>
  <si>
    <t xml:space="preserve">SULFATO FERROSO 25MG Fe/ML SOLUÇÃO ORAL – APRESENTAÇÃO: FRASCO DE 30 ML</t>
  </si>
  <si>
    <t xml:space="preserve">27806</t>
  </si>
  <si>
    <t xml:space="preserve">34722</t>
  </si>
  <si>
    <t xml:space="preserve">0372</t>
  </si>
  <si>
    <t xml:space="preserve">SULFATO FERROSO 40MG - APRESENTAÇÃO: COMPRIMIDO: 
</t>
  </si>
  <si>
    <t xml:space="preserve">28041</t>
  </si>
  <si>
    <t xml:space="preserve">34724</t>
  </si>
  <si>
    <t xml:space="preserve">0373</t>
  </si>
  <si>
    <t xml:space="preserve">TANSULOSINA 0,4 MG - APRESENTAÇÃO: COMPRIMIDO: 
</t>
  </si>
  <si>
    <t xml:space="preserve">27863</t>
  </si>
  <si>
    <t xml:space="preserve">34725</t>
  </si>
  <si>
    <t xml:space="preserve">0374</t>
  </si>
  <si>
    <t xml:space="preserve">TELMISARTANA 80 MG (MICARDIS) - APRESENTAÇÃO: CAIXA COM 30 COMPRIMIDOS - OBSERVAÇÃO: ESTE MEDICAMENTO DEVERÁ SER ENTREGUE O MEDICAMENTO DE REFERÊNCIA MICARDIS  (do laboratório BOEHRINGER) PARA ATENDER ORDEM JUDICIAL.: 
</t>
  </si>
  <si>
    <t xml:space="preserve">27689</t>
  </si>
  <si>
    <t xml:space="preserve">34729</t>
  </si>
  <si>
    <t xml:space="preserve">0375</t>
  </si>
  <si>
    <t xml:space="preserve">TIAMINA (VITAMINA B1) 300 MG –  APRESENTAÇÃO: COMPRIMIDO – SIMILAR BENERVA: 
</t>
  </si>
  <si>
    <t xml:space="preserve">27961</t>
  </si>
  <si>
    <t xml:space="preserve">34730</t>
  </si>
  <si>
    <t xml:space="preserve">0376</t>
  </si>
  <si>
    <t xml:space="preserve">TICLOPIDINA 250 MG - APRESENTAÇÃO: COMPRIMIDO: 
</t>
  </si>
  <si>
    <t xml:space="preserve">27820</t>
  </si>
  <si>
    <t xml:space="preserve">34732</t>
  </si>
  <si>
    <t xml:space="preserve">0377</t>
  </si>
  <si>
    <t xml:space="preserve">TIMOLOL MALEATO 0,5% - SOLUÇÃO OFTALMICA - APRESENTAÇÃO: FRASCO 5 ML: 
</t>
  </si>
  <si>
    <t xml:space="preserve">27777</t>
  </si>
  <si>
    <t xml:space="preserve">34733</t>
  </si>
  <si>
    <t xml:space="preserve">0378</t>
  </si>
  <si>
    <t xml:space="preserve">TINIDAZOL + NITRATO MICONAZOL 30+20 MG – APRESENTAÇÃO: TUBO COM 40 GR CREME VAGINAL COM 7 APLICADORES: 
</t>
  </si>
  <si>
    <t xml:space="preserve">27752</t>
  </si>
  <si>
    <t xml:space="preserve">34735</t>
  </si>
  <si>
    <t xml:space="preserve">0379</t>
  </si>
  <si>
    <t xml:space="preserve">TIORIDAZINA 100 MG – APRESENTAÇÃO: COMPRIMIDO - MEDICAMENTO SUJEITO A CONTROLE ESPECIAL - PORTARIA SVS 344/98: 
</t>
  </si>
  <si>
    <t xml:space="preserve">27954</t>
  </si>
  <si>
    <t xml:space="preserve">34739</t>
  </si>
  <si>
    <t xml:space="preserve">0380</t>
  </si>
  <si>
    <t xml:space="preserve">TIORIDAZINA 25 MG – APRESENTAÇÃO: COMPRIMIDO - MEDICAMENTO SUJEITO A CONTROLE ESPECIAL - PORTARIA SVS 344/98: 
</t>
  </si>
  <si>
    <t xml:space="preserve">27955</t>
  </si>
  <si>
    <t xml:space="preserve">34742</t>
  </si>
  <si>
    <t xml:space="preserve">0381</t>
  </si>
  <si>
    <t xml:space="preserve">TIORIDAZINA 50 MG – APRESENTAÇÃO: COMPRIMIDO - MEDICAMENTO SUJEITO A CONTROLE ESPECIAL - PORTARIA SVS 344/98: 
</t>
  </si>
  <si>
    <t xml:space="preserve">27956</t>
  </si>
  <si>
    <t xml:space="preserve">38543</t>
  </si>
  <si>
    <t xml:space="preserve">0382</t>
  </si>
  <si>
    <t xml:space="preserve">TOBRAMICINA 0,3% SOLUÇÃO OFTÁLMICA - APRESENTAÇÃO: FRASCO DE 5ML</t>
  </si>
  <si>
    <t xml:space="preserve">27690</t>
  </si>
  <si>
    <t xml:space="preserve">34745</t>
  </si>
  <si>
    <t xml:space="preserve">0383</t>
  </si>
  <si>
    <t xml:space="preserve">TOPIRAMATO 100 MG - APRESENTAÇÃO: COMPRIMIDO - MEDICAMENTO SUJEITO A CONTROLE ESPECIAL - PORTARIA SVS 344/98: 
</t>
  </si>
  <si>
    <t xml:space="preserve">28042</t>
  </si>
  <si>
    <t xml:space="preserve">34747</t>
  </si>
  <si>
    <t xml:space="preserve">0384</t>
  </si>
  <si>
    <t xml:space="preserve">TOPIRAMATO 25 MG – APRESENTAÇÃO: COMPRIMIDO - MEDICAMENTO SUJEITO A CONTROLE ESPECIAL - PORTARIA SVS 344/98: 
</t>
  </si>
  <si>
    <t xml:space="preserve">28015</t>
  </si>
  <si>
    <t xml:space="preserve">34749</t>
  </si>
  <si>
    <t xml:space="preserve">0385</t>
  </si>
  <si>
    <t xml:space="preserve">TOPIRAMATO 50 MG – APRESENTAÇÃO: COMPRMIDO - MEDICAMENTO SUJEITO A CONTROLE ESPECIAL – PORTARIA 344/98: 
</t>
  </si>
  <si>
    <t xml:space="preserve">28032</t>
  </si>
  <si>
    <t xml:space="preserve">34751</t>
  </si>
  <si>
    <t xml:space="preserve">0386</t>
  </si>
  <si>
    <t xml:space="preserve">TRAMADOL (CLORIDRATO) 50 MG – APRESENTAÇÃO: COMPRIMIDO - MEDICAMENTO SUJEITO A CONTROLE ESPECIAL - PORTARIA SVS 344/98: 
</t>
  </si>
  <si>
    <t xml:space="preserve">28013</t>
  </si>
  <si>
    <t xml:space="preserve">34752</t>
  </si>
  <si>
    <t xml:space="preserve">0387</t>
  </si>
  <si>
    <t xml:space="preserve">TRAMADOL 100 MG - APRESENTAÇÃO: COMPRIMIDO REVESTIDO DE LIBERAÇÃO PROLONGADA - MEDICAMENTO SUJEITO A CONTROLE ESPECIAL - PORTARIA SVS 344/98: 
</t>
  </si>
  <si>
    <t xml:space="preserve">27845</t>
  </si>
  <si>
    <t xml:space="preserve">34754</t>
  </si>
  <si>
    <t xml:space="preserve">0388</t>
  </si>
  <si>
    <t xml:space="preserve">TRAMADOL 100 MG/ML GOTAS – APRESENTAÇÃO: FRASCO COM 15 ML MEDICAMENTO SUJEITO A CONTROLE ESPECIAL – PORTARIA SVS 344/98: 
</t>
  </si>
  <si>
    <t xml:space="preserve">27753</t>
  </si>
  <si>
    <t xml:space="preserve">34756</t>
  </si>
  <si>
    <t xml:space="preserve">0389</t>
  </si>
  <si>
    <t xml:space="preserve">TRAZODONA RETARD 150 MG - APRESENTAÇÃO: COMPRIMIDO - MEDICAMENTO SUJEITO A CONTROLE ESPECIAL - PORTARIA SVS 344/98: 
</t>
  </si>
  <si>
    <t xml:space="preserve">27884</t>
  </si>
  <si>
    <t xml:space="preserve">34757</t>
  </si>
  <si>
    <t xml:space="preserve">0390</t>
  </si>
  <si>
    <t xml:space="preserve">TRAZODONA RETARD 50 MG – APRESENTAÇÃO: COMPRIMIDO - MEDICAMENTO SUJEITO A CONTROLE ESPECIAL – PORTARIA SVS 344/98: 
</t>
  </si>
  <si>
    <t xml:space="preserve">27966</t>
  </si>
  <si>
    <t xml:space="preserve">34761</t>
  </si>
  <si>
    <t xml:space="preserve">0391</t>
  </si>
  <si>
    <t xml:space="preserve">TRIMETAZIDINA 35 MG - APRESENTAÇÃO: CAIXA COM 30 COMPRIMIDOS - OBSERVAÇÃO: O FORNECEDOR DEVERÁ ENTREGAR O MEDICAMENTO DE NOME COMERCIAL VASTAREL MR 35 MG PARA ATENDER ORDEM JUDICIAL.: 
</t>
  </si>
  <si>
    <t xml:space="preserve">27778</t>
  </si>
  <si>
    <t xml:space="preserve">34763</t>
  </si>
  <si>
    <t xml:space="preserve">0392</t>
  </si>
  <si>
    <t xml:space="preserve">TRIMETAZIDINA 35 MG - APRESENTAÇÃO: CAIXA COM 60 COMPRIMIDOS - OBSERVAÇÃO: O FORNECEDOR DEVERÁ ENTREGAR O MEDICAMENTO DE NOME COMERCIAL VASTAREL MR 35 MG PARA ATENDER ORDEM JUDICIAL.: 
</t>
  </si>
  <si>
    <t xml:space="preserve">27779</t>
  </si>
  <si>
    <t xml:space="preserve">34758</t>
  </si>
  <si>
    <t xml:space="preserve">0393</t>
  </si>
  <si>
    <t xml:space="preserve">TROMETAMOL CETOCOLACO 10 MG SL - APRESENTAÇÃO: CAIXA COM 10 COMPRIMIDOS: 
</t>
  </si>
  <si>
    <t xml:space="preserve">27739</t>
  </si>
  <si>
    <t xml:space="preserve">13755</t>
  </si>
  <si>
    <t xml:space="preserve">0394</t>
  </si>
  <si>
    <t xml:space="preserve">TROPICAMIDA 1% COLÍRIO – APRESENTAÇÃO: FRASCO COM 5 ML</t>
  </si>
  <si>
    <t xml:space="preserve">27668</t>
  </si>
  <si>
    <t xml:space="preserve">34769</t>
  </si>
  <si>
    <t xml:space="preserve">0395</t>
  </si>
  <si>
    <t xml:space="preserve">VALPROATO DE SÓDIO + ÁCIDO VALPRÓICO 300 MG - APRESENTAÇÃO: CAIXA COM 30 COMPRIMIDOS REVESTIDOS DE LIBERAÇÃO PROLONGADA -  MEDICAMENTO SUJEITO A CONTROLE ESPECIAL - PORTARIA SVS 344/98. OBSERVAÇÃO: O FORNECEDOR DEVERÁ ENTREGAR O MEDICAMENTO DE NOME COMERCIAL TORVAL 300 MG PARA ATENDER ORDEM JUDICIAL.: 
</t>
  </si>
  <si>
    <t xml:space="preserve">27724</t>
  </si>
  <si>
    <t xml:space="preserve">34770</t>
  </si>
  <si>
    <t xml:space="preserve">0396</t>
  </si>
  <si>
    <t xml:space="preserve">VALPROATO DE SÓDIO + ÁCIDO VALPRÓICO 500 MG - APRESENTAÇÃO: CAIXA COM 30 COMPRIMIDOS REVESTIDOS DE LIBERAÇÃO PROLONGADA -  MEDICAMENTO SUJEITO A CONTROLE ESPECIAL - PORTARIA SVS 344/98. OBSERVAÇÃO: O FORNECEDOR DEVERÁ ENTREGAR O MEDICAMENTO DE NOME COMERCIAL TORVAL 500 MG PARA ATENDER ORDEM JUDICIAL.: 
</t>
  </si>
  <si>
    <t xml:space="preserve">27740</t>
  </si>
  <si>
    <t xml:space="preserve">34766</t>
  </si>
  <si>
    <t xml:space="preserve">0397</t>
  </si>
  <si>
    <t xml:space="preserve">VALPROATO DE SÓDIO 250 MG/5 ML XAROPE - APRESENTAÇÃO: FRASCO COM 100 ML - MEDICAMENTO SUJEITO A CONTROLE ESPECIAL - PORTARIA SVS 344/98.: 
</t>
  </si>
  <si>
    <t xml:space="preserve">27821</t>
  </si>
  <si>
    <t xml:space="preserve">34767</t>
  </si>
  <si>
    <t xml:space="preserve">0398</t>
  </si>
  <si>
    <t xml:space="preserve">VALPROATO SÓDIO 250 MG – APRESENTAÇÃO: CÁPSULA - MEDICAMENTO SUJEITO A CONTROLE ESPECIAL - PORTARIA SVS 344/98.: 
</t>
  </si>
  <si>
    <t xml:space="preserve">27998</t>
  </si>
  <si>
    <t xml:space="preserve">34768</t>
  </si>
  <si>
    <t xml:space="preserve">0399</t>
  </si>
  <si>
    <t xml:space="preserve">VALPROATO SÓDIO 500 MG – APRESENTAÇÃO: COMPRIMIDO - MEDICAMENTO SUJEITO A CONTROLE ESPECIAL - PORTARIA SVS 344/98.: 
</t>
  </si>
  <si>
    <t xml:space="preserve">27988</t>
  </si>
  <si>
    <t xml:space="preserve">34776</t>
  </si>
  <si>
    <t xml:space="preserve">0400</t>
  </si>
  <si>
    <t xml:space="preserve">VALSARTANA + HIDROCLOROTIAZIDA 320/25 MG - APRESENTAÇÃO: CAIXA COM 30 COMPRIMIDOS: 
</t>
  </si>
  <si>
    <t xml:space="preserve">27725</t>
  </si>
  <si>
    <t xml:space="preserve">34772</t>
  </si>
  <si>
    <t xml:space="preserve">0401</t>
  </si>
  <si>
    <t xml:space="preserve">VALSARTANA 160 MG - APRESENTAÇÃO: COMPRIMIDO: 
</t>
  </si>
  <si>
    <t xml:space="preserve">27846</t>
  </si>
  <si>
    <t xml:space="preserve">34774</t>
  </si>
  <si>
    <t xml:space="preserve">0402</t>
  </si>
  <si>
    <t xml:space="preserve">VALSARTANA 320 MG - APRESENTAÇÃO: COMPRIMIDO: 
</t>
  </si>
  <si>
    <t xml:space="preserve">27847</t>
  </si>
  <si>
    <t xml:space="preserve">34782</t>
  </si>
  <si>
    <t xml:space="preserve">0403</t>
  </si>
  <si>
    <t xml:space="preserve">VANISTO (UMECLIDÍNIO) 62,5 MCG - APRESENTAÇÃO: CAIXA COM 30 DOSES: 
</t>
  </si>
  <si>
    <t xml:space="preserve">27673</t>
  </si>
  <si>
    <t xml:space="preserve">34784</t>
  </si>
  <si>
    <t xml:space="preserve">0404</t>
  </si>
  <si>
    <t xml:space="preserve">VARFARINA (SAL SÓDICO) 5 MG - APRESENTAÇÃO: COMPRIMIDO: 
</t>
  </si>
  <si>
    <t xml:space="preserve">27989</t>
  </si>
  <si>
    <t xml:space="preserve">13770</t>
  </si>
  <si>
    <t xml:space="preserve">0405</t>
  </si>
  <si>
    <t xml:space="preserve">VASELINA LÍQUIDA – APRESENTAÇÃO: FRASCO 1 LITRO</t>
  </si>
  <si>
    <t xml:space="preserve">27741</t>
  </si>
  <si>
    <t xml:space="preserve">34789</t>
  </si>
  <si>
    <t xml:space="preserve">0406</t>
  </si>
  <si>
    <t xml:space="preserve">VENLAFAXINA 150 MG – APRESENTAÇÃO: CÁPSULA DE LIBERAÇÃO PROLONGADA - MEDICAMENTO SUJEITO A CONTROLE ESPECIAL – PORTARIA SVS 344/98 - OBSERVAÇÃO: O MEDICAMENTO ENTREGUE DEVERÁ SER CÁPSULA DE LIBERAÇÃO PROLONGADA: 
</t>
  </si>
  <si>
    <t xml:space="preserve">27957</t>
  </si>
  <si>
    <t xml:space="preserve">34786</t>
  </si>
  <si>
    <t xml:space="preserve">0407</t>
  </si>
  <si>
    <t xml:space="preserve">VENLAFAXINA 37,5 MG – APRESENTAÇÃO: CÁPSULA DE LIBERAÇÃO PROLONGADA - MEDICAMENTO SUJEITO A CONTROLE ESPECIAL – PORTARIA SVS 344/98 - OBSERVAÇÃO: O MEDICAMENTO ENTREGUE DEVERÁ SER CÁPSULA DE LIBERAÇÃO PROLONGADA: 
</t>
  </si>
  <si>
    <t xml:space="preserve">27864</t>
  </si>
  <si>
    <t xml:space="preserve">34787</t>
  </si>
  <si>
    <t xml:space="preserve">0408</t>
  </si>
  <si>
    <t xml:space="preserve">VENLAFAXINA 75 MG – APRESENTAÇÃO: CÁPSULA DE LIBERAÇÃO PROLONGADA - MEDICAMENTO SUJEITO A CONTROLE ESPECIAL – PORTARIA SVS 344/98 - OBSERVAÇÃO: O MEDICAMENTO ENTREGUE DEVERÁ SER CÁPSULA DE LIBERAÇÃO PROLONGADA: 
</t>
  </si>
  <si>
    <t xml:space="preserve">27991</t>
  </si>
  <si>
    <t xml:space="preserve">34793</t>
  </si>
  <si>
    <t xml:space="preserve">0409</t>
  </si>
  <si>
    <t xml:space="preserve">VITAMINA C 200 MG/ML (ÁCIDO ASCÓRBICO) – APRESENTAÇÃO: FRASCO COM 20 ML: 
</t>
  </si>
  <si>
    <t xml:space="preserve">27726</t>
  </si>
  <si>
    <t xml:space="preserve">34802</t>
  </si>
  <si>
    <t xml:space="preserve">0410</t>
  </si>
  <si>
    <t xml:space="preserve">VITAMINA D3 1000 UI - APRESENTAÇÃO: CAIXA COM 30 COMPRIMIDOS: 
</t>
  </si>
  <si>
    <t xml:space="preserve">27727</t>
  </si>
  <si>
    <t xml:space="preserve">34804</t>
  </si>
  <si>
    <t xml:space="preserve">0411</t>
  </si>
  <si>
    <t xml:space="preserve">VITAMINA D3 2000 UI - APRESENTAÇÃO: CAIXA COM 30 CÁPSULAS: 
</t>
  </si>
  <si>
    <t xml:space="preserve">27691</t>
  </si>
  <si>
    <t xml:space="preserve">34805</t>
  </si>
  <si>
    <t xml:space="preserve">0412</t>
  </si>
  <si>
    <t xml:space="preserve">VITAMINA D3 5000 UI - APRESENTAÇÃO: CAIXA COM 30 COMPRIMIDOS REVESTIDOS: 
</t>
  </si>
  <si>
    <t xml:space="preserve">27692</t>
  </si>
  <si>
    <t xml:space="preserve">34807</t>
  </si>
  <si>
    <t xml:space="preserve">0413</t>
  </si>
  <si>
    <t xml:space="preserve">VITAMINA D3 7000 UI - APRESENTAÇÃO: CAIXA COM 30 COMPRIMIDOS REVESTIDOS: 
</t>
  </si>
  <si>
    <t xml:space="preserve">27728</t>
  </si>
  <si>
    <t xml:space="preserve">34812</t>
  </si>
  <si>
    <t xml:space="preserve">0414</t>
  </si>
  <si>
    <t xml:space="preserve">ZOLPIDEM 10 MG - APRESENTAÇÃO: CAIXA COM 20 COMPRIMIDOS - MEDICAMENTO SUJEITO A CONTROLE ESPECIAL – PORTARIA SVS 344/98: 
</t>
  </si>
  <si>
    <t xml:space="preserve">27767</t>
  </si>
  <si>
    <t xml:space="preserve">34814</t>
  </si>
  <si>
    <t xml:space="preserve">0415</t>
  </si>
  <si>
    <t xml:space="preserve">ZOLPIDEM 12,5 MG - APRESENTAÇÃO: CAIXA COM 20 COMPRIMIDOS COM MULTICAMADAS DE LIBERAÇÃO PROLONGADA - MEDICAMENTO SUJEITO A CONTROLE ESPECIAL – PORTARIA SVS 344/98 - OBSERVAÇÃO: O FORNECEDOR DEVERÁ ENTREGAR O MEDICAMENTO STILNOX CR PARA ATENDIMENTO JUDICIAL.: 
</t>
  </si>
  <si>
    <t xml:space="preserve">27697</t>
  </si>
  <si>
    <t xml:space="preserve">34817</t>
  </si>
  <si>
    <t xml:space="preserve">0416</t>
  </si>
  <si>
    <t xml:space="preserve">ZUCLOPENTIXOL 10 MG - APRESENTAÇÃO: COMPRIMIDO - MEDICAMENTO SUJEITO A CONTROLE ESPECIAL – PORTARIA SVS 344/98: 
</t>
  </si>
  <si>
    <t xml:space="preserve">2782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6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48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3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7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3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47</v>
      </c>
      <c r="E21" s="10" t="n">
        <v>200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47</v>
      </c>
      <c r="E22" s="10" t="n">
        <v>6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68</v>
      </c>
      <c r="E23" s="10" t="n">
        <v>244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7</v>
      </c>
      <c r="E24" s="10" t="n">
        <v>8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68</v>
      </c>
      <c r="E25" s="10" t="n">
        <v>36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47</v>
      </c>
      <c r="E26" s="10" t="n">
        <v>9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16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7</v>
      </c>
      <c r="E28" s="10" t="n">
        <v>12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7</v>
      </c>
      <c r="E29" s="10" t="n">
        <v>24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68</v>
      </c>
      <c r="E30" s="10" t="n">
        <v>16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7</v>
      </c>
      <c r="E31" s="10" t="n">
        <v>36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7</v>
      </c>
      <c r="E32" s="10" t="n">
        <v>20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7</v>
      </c>
      <c r="E33" s="10" t="n">
        <v>18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114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119</v>
      </c>
      <c r="E35" s="10" t="n">
        <v>15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47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47</v>
      </c>
      <c r="E37" s="10" t="n">
        <v>1500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47</v>
      </c>
      <c r="E38" s="10" t="n">
        <v>102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47</v>
      </c>
      <c r="E39" s="10" t="n">
        <v>126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114</v>
      </c>
      <c r="E40" s="10" t="n">
        <v>35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119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47</v>
      </c>
      <c r="E42" s="10" t="n">
        <v>145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152</v>
      </c>
      <c r="E43" s="10" t="n">
        <v>861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47</v>
      </c>
      <c r="E44" s="10" t="n">
        <v>105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47</v>
      </c>
      <c r="E45" s="10" t="n">
        <v>48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47</v>
      </c>
      <c r="E46" s="10" t="n">
        <v>240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47</v>
      </c>
      <c r="E47" s="10" t="n">
        <v>12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7</v>
      </c>
      <c r="E48" s="10" t="n">
        <v>360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47</v>
      </c>
      <c r="E49" s="10" t="n">
        <v>156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7</v>
      </c>
      <c r="E50" s="10" t="n">
        <v>18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47</v>
      </c>
      <c r="E51" s="10" t="n">
        <v>30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114</v>
      </c>
      <c r="E52" s="10" t="n">
        <v>24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47</v>
      </c>
      <c r="E53" s="10" t="n">
        <v>60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114</v>
      </c>
      <c r="E54" s="10" t="n">
        <v>15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7</v>
      </c>
      <c r="E55" s="10" t="n">
        <v>36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47</v>
      </c>
      <c r="E56" s="10" t="n">
        <v>36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114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119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47</v>
      </c>
      <c r="E59" s="10" t="n">
        <v>60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221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114</v>
      </c>
      <c r="E61" s="10" t="n">
        <v>24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47</v>
      </c>
      <c r="E62" s="10" t="n">
        <v>1200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47</v>
      </c>
      <c r="E63" s="10" t="n">
        <v>6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47</v>
      </c>
      <c r="E64" s="10" t="n">
        <v>12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47</v>
      </c>
      <c r="E65" s="10" t="n">
        <v>120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119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119</v>
      </c>
      <c r="E67" s="10" t="n">
        <v>6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114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47</v>
      </c>
      <c r="E69" s="10" t="n">
        <v>18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68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114</v>
      </c>
      <c r="E71" s="10" t="n">
        <v>120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114</v>
      </c>
      <c r="E72" s="10" t="n">
        <v>70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68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47</v>
      </c>
      <c r="E74" s="10" t="n">
        <v>900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47</v>
      </c>
      <c r="E75" s="10" t="n">
        <v>12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47</v>
      </c>
      <c r="E76" s="10" t="n">
        <v>60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119</v>
      </c>
      <c r="E77" s="10" t="n">
        <v>25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47</v>
      </c>
      <c r="E78" s="10" t="n">
        <v>90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47</v>
      </c>
      <c r="E79" s="10" t="n">
        <v>150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47</v>
      </c>
      <c r="E80" s="10" t="n">
        <v>72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47</v>
      </c>
      <c r="E81" s="10" t="n">
        <v>3300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114</v>
      </c>
      <c r="E82" s="10" t="n">
        <v>32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47</v>
      </c>
      <c r="E83" s="10" t="n">
        <v>4300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47</v>
      </c>
      <c r="E84" s="10" t="n">
        <v>360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47</v>
      </c>
      <c r="E85" s="10" t="n">
        <v>90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47</v>
      </c>
      <c r="E86" s="10" t="n">
        <v>120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47</v>
      </c>
      <c r="E87" s="10" t="n">
        <v>1200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114</v>
      </c>
      <c r="E88" s="10" t="n">
        <v>15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114</v>
      </c>
      <c r="E89" s="10" t="n">
        <v>20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47</v>
      </c>
      <c r="E90" s="10" t="n">
        <v>90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47</v>
      </c>
      <c r="E91" s="10" t="n">
        <v>912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47</v>
      </c>
      <c r="E92" s="10" t="n">
        <v>312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47</v>
      </c>
      <c r="E93" s="10" t="n">
        <v>186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47</v>
      </c>
      <c r="E94" s="10" t="n">
        <v>92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114</v>
      </c>
      <c r="E95" s="10" t="n">
        <v>25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47</v>
      </c>
      <c r="E96" s="10" t="n">
        <v>40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47</v>
      </c>
      <c r="E97" s="10" t="n">
        <v>46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119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47</v>
      </c>
      <c r="E99" s="10" t="n">
        <v>30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119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114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7</v>
      </c>
      <c r="E102" s="10" t="n">
        <v>18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114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47</v>
      </c>
      <c r="E104" s="10" t="n">
        <v>18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47</v>
      </c>
      <c r="E105" s="10" t="n">
        <v>12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119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7</v>
      </c>
      <c r="E107" s="10" t="n">
        <v>212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47</v>
      </c>
      <c r="E108" s="10" t="n">
        <v>212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7</v>
      </c>
      <c r="E109" s="10" t="n">
        <v>96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7</v>
      </c>
      <c r="E110" s="10" t="n">
        <v>72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47</v>
      </c>
      <c r="E111" s="10" t="n">
        <v>24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7</v>
      </c>
      <c r="E112" s="10" t="n">
        <v>350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47</v>
      </c>
      <c r="E113" s="10" t="n">
        <v>2000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47</v>
      </c>
      <c r="E114" s="10" t="n">
        <v>24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68</v>
      </c>
      <c r="E115" s="10" t="n">
        <v>6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7</v>
      </c>
      <c r="E116" s="10" t="n">
        <v>33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152</v>
      </c>
      <c r="E117" s="10" t="n">
        <v>30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7</v>
      </c>
      <c r="E118" s="10" t="n">
        <v>60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7</v>
      </c>
      <c r="E119" s="10" t="n">
        <v>90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47</v>
      </c>
      <c r="E120" s="10" t="n">
        <v>360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47</v>
      </c>
      <c r="E121" s="10" t="n">
        <v>1000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114</v>
      </c>
      <c r="E122" s="10" t="n">
        <v>250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47</v>
      </c>
      <c r="E123" s="10" t="n">
        <v>9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47</v>
      </c>
      <c r="E124" s="10" t="n">
        <v>90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47</v>
      </c>
      <c r="E125" s="10" t="n">
        <v>900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152</v>
      </c>
      <c r="E126" s="10" t="n">
        <v>90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68</v>
      </c>
      <c r="E127" s="10" t="n">
        <v>4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494</v>
      </c>
      <c r="E128" s="10" t="n">
        <v>210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7</v>
      </c>
      <c r="E129" s="10" t="n">
        <v>900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47</v>
      </c>
      <c r="E130" s="10" t="n">
        <v>500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114</v>
      </c>
      <c r="E131" s="10" t="n">
        <v>4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68</v>
      </c>
      <c r="E132" s="10" t="n">
        <v>8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47</v>
      </c>
      <c r="E133" s="10" t="n">
        <v>72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33</v>
      </c>
      <c r="E134" s="10" t="n">
        <v>44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33</v>
      </c>
      <c r="E135" s="10" t="n">
        <v>504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47</v>
      </c>
      <c r="E136" s="10" t="n">
        <v>200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68</v>
      </c>
      <c r="E137" s="10" t="n">
        <v>80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2</v>
      </c>
      <c r="B138" s="8" t="s">
        <v>533</v>
      </c>
      <c r="C138" s="9" t="s">
        <v>534</v>
      </c>
      <c r="D138" s="9" t="s">
        <v>68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68</v>
      </c>
      <c r="E139" s="10" t="n">
        <v>80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68</v>
      </c>
      <c r="E140" s="10" t="n">
        <v>100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68</v>
      </c>
      <c r="E141" s="10" t="n">
        <v>60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68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68</v>
      </c>
      <c r="E143" s="10" t="n">
        <v>60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68</v>
      </c>
      <c r="E144" s="10" t="n">
        <v>4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68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119</v>
      </c>
      <c r="E146" s="10" t="n">
        <v>3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114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47</v>
      </c>
      <c r="E148" s="10" t="n">
        <v>200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47</v>
      </c>
      <c r="E149" s="10" t="n">
        <v>1400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47</v>
      </c>
      <c r="E150" s="10" t="n">
        <v>120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47</v>
      </c>
      <c r="E151" s="10" t="n">
        <v>200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68</v>
      </c>
      <c r="E152" s="10" t="n">
        <v>48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47</v>
      </c>
      <c r="E153" s="10" t="n">
        <v>300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47</v>
      </c>
      <c r="E154" s="10" t="n">
        <v>480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68</v>
      </c>
      <c r="E155" s="10" t="n">
        <v>48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47</v>
      </c>
      <c r="E156" s="10" t="n">
        <v>36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114</v>
      </c>
      <c r="E157" s="10" t="n">
        <v>280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68</v>
      </c>
      <c r="E158" s="10" t="n">
        <v>36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47</v>
      </c>
      <c r="E159" s="10" t="n">
        <v>2100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119</v>
      </c>
      <c r="E160" s="10" t="n">
        <v>210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68</v>
      </c>
      <c r="E161" s="10" t="n">
        <v>10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68</v>
      </c>
      <c r="E162" s="10" t="n">
        <v>6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114</v>
      </c>
      <c r="E163" s="10" t="n">
        <v>25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47</v>
      </c>
      <c r="E164" s="10" t="n">
        <v>240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119</v>
      </c>
      <c r="E165" s="10" t="n">
        <v>4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119</v>
      </c>
      <c r="E166" s="10" t="n">
        <v>4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47</v>
      </c>
      <c r="E167" s="10" t="n">
        <v>600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47</v>
      </c>
      <c r="E168" s="10" t="n">
        <v>300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47</v>
      </c>
      <c r="E169" s="10" t="n">
        <v>360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47</v>
      </c>
      <c r="E170" s="10" t="n">
        <v>360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68</v>
      </c>
      <c r="E171" s="10" t="n">
        <v>6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47</v>
      </c>
      <c r="E172" s="10" t="n">
        <v>800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47</v>
      </c>
      <c r="E173" s="10" t="n">
        <v>8000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47</v>
      </c>
      <c r="E174" s="10" t="n">
        <v>3000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47</v>
      </c>
      <c r="E175" s="10" t="n">
        <v>300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114</v>
      </c>
      <c r="E176" s="10" t="n">
        <v>5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47</v>
      </c>
      <c r="E177" s="10" t="n">
        <v>6000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47</v>
      </c>
      <c r="E178" s="10" t="n">
        <v>600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47</v>
      </c>
      <c r="E179" s="10" t="n">
        <v>6000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68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703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4</v>
      </c>
      <c r="B181" s="8" t="s">
        <v>705</v>
      </c>
      <c r="C181" s="9" t="s">
        <v>706</v>
      </c>
      <c r="D181" s="9" t="s">
        <v>47</v>
      </c>
      <c r="E181" s="10" t="n">
        <v>560</v>
      </c>
      <c r="F181" s="11" t="n">
        <v>0</v>
      </c>
      <c r="G181" s="10" t="n">
        <f aca="false">ROUND(SUM(E181*F181),2)</f>
        <v>0</v>
      </c>
      <c r="H181" s="12"/>
      <c r="I181" s="8" t="s">
        <v>707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8</v>
      </c>
      <c r="B182" s="8" t="s">
        <v>709</v>
      </c>
      <c r="C182" s="9" t="s">
        <v>710</v>
      </c>
      <c r="D182" s="9" t="s">
        <v>47</v>
      </c>
      <c r="E182" s="10" t="n">
        <v>30000</v>
      </c>
      <c r="F182" s="11" t="n">
        <v>0</v>
      </c>
      <c r="G182" s="10" t="n">
        <f aca="false">ROUND(SUM(E182*F182),2)</f>
        <v>0</v>
      </c>
      <c r="H182" s="12"/>
      <c r="I182" s="8" t="s">
        <v>711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2</v>
      </c>
      <c r="B183" s="8" t="s">
        <v>713</v>
      </c>
      <c r="C183" s="9" t="s">
        <v>714</v>
      </c>
      <c r="D183" s="9" t="s">
        <v>715</v>
      </c>
      <c r="E183" s="10" t="n">
        <v>300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9" t="s">
        <v>719</v>
      </c>
      <c r="D184" s="9" t="s">
        <v>47</v>
      </c>
      <c r="E184" s="10" t="n">
        <v>900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1</v>
      </c>
      <c r="B185" s="8" t="s">
        <v>722</v>
      </c>
      <c r="C185" s="9" t="s">
        <v>723</v>
      </c>
      <c r="D185" s="9" t="s">
        <v>47</v>
      </c>
      <c r="E185" s="10" t="n">
        <v>5100</v>
      </c>
      <c r="F185" s="11" t="n">
        <v>0</v>
      </c>
      <c r="G185" s="10" t="n">
        <f aca="false">ROUND(SUM(E185*F185),2)</f>
        <v>0</v>
      </c>
      <c r="H185" s="12"/>
      <c r="I185" s="8" t="s">
        <v>724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5</v>
      </c>
      <c r="B186" s="8" t="s">
        <v>726</v>
      </c>
      <c r="C186" s="9" t="s">
        <v>727</v>
      </c>
      <c r="D186" s="9" t="s">
        <v>114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28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29</v>
      </c>
      <c r="B187" s="8" t="s">
        <v>730</v>
      </c>
      <c r="C187" s="9" t="s">
        <v>731</v>
      </c>
      <c r="D187" s="9" t="s">
        <v>47</v>
      </c>
      <c r="E187" s="10" t="n">
        <v>20000</v>
      </c>
      <c r="F187" s="11" t="n">
        <v>0</v>
      </c>
      <c r="G187" s="10" t="n">
        <f aca="false">ROUND(SUM(E187*F187),2)</f>
        <v>0</v>
      </c>
      <c r="H187" s="12"/>
      <c r="I187" s="8" t="s">
        <v>732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3</v>
      </c>
      <c r="B188" s="8" t="s">
        <v>734</v>
      </c>
      <c r="C188" s="9" t="s">
        <v>735</v>
      </c>
      <c r="D188" s="9" t="s">
        <v>68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36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37</v>
      </c>
      <c r="B189" s="8" t="s">
        <v>738</v>
      </c>
      <c r="C189" s="9" t="s">
        <v>739</v>
      </c>
      <c r="D189" s="9" t="s">
        <v>68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40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1</v>
      </c>
      <c r="B190" s="8" t="s">
        <v>742</v>
      </c>
      <c r="C190" s="9" t="s">
        <v>743</v>
      </c>
      <c r="D190" s="9" t="s">
        <v>47</v>
      </c>
      <c r="E190" s="10" t="n">
        <v>1800</v>
      </c>
      <c r="F190" s="11" t="n">
        <v>0</v>
      </c>
      <c r="G190" s="10" t="n">
        <f aca="false">ROUND(SUM(E190*F190),2)</f>
        <v>0</v>
      </c>
      <c r="H190" s="12"/>
      <c r="I190" s="8" t="s">
        <v>744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5</v>
      </c>
      <c r="B191" s="8" t="s">
        <v>746</v>
      </c>
      <c r="C191" s="9" t="s">
        <v>747</v>
      </c>
      <c r="D191" s="9" t="s">
        <v>47</v>
      </c>
      <c r="E191" s="10" t="n">
        <v>1800</v>
      </c>
      <c r="F191" s="11" t="n">
        <v>0</v>
      </c>
      <c r="G191" s="10" t="n">
        <f aca="false">ROUND(SUM(E191*F191),2)</f>
        <v>0</v>
      </c>
      <c r="H191" s="12"/>
      <c r="I191" s="8" t="s">
        <v>748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49</v>
      </c>
      <c r="B192" s="8" t="s">
        <v>750</v>
      </c>
      <c r="C192" s="9" t="s">
        <v>751</v>
      </c>
      <c r="D192" s="9" t="s">
        <v>47</v>
      </c>
      <c r="E192" s="10" t="n">
        <v>1800</v>
      </c>
      <c r="F192" s="11" t="n">
        <v>0</v>
      </c>
      <c r="G192" s="10" t="n">
        <f aca="false">ROUND(SUM(E192*F192),2)</f>
        <v>0</v>
      </c>
      <c r="H192" s="12"/>
      <c r="I192" s="8" t="s">
        <v>752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3</v>
      </c>
      <c r="B193" s="8" t="s">
        <v>754</v>
      </c>
      <c r="C193" s="9" t="s">
        <v>755</v>
      </c>
      <c r="D193" s="9" t="s">
        <v>152</v>
      </c>
      <c r="E193" s="10" t="n">
        <v>600</v>
      </c>
      <c r="F193" s="11" t="n">
        <v>0</v>
      </c>
      <c r="G193" s="10" t="n">
        <f aca="false">ROUND(SUM(E193*F193),2)</f>
        <v>0</v>
      </c>
      <c r="H193" s="12"/>
      <c r="I193" s="8" t="s">
        <v>756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57</v>
      </c>
      <c r="B194" s="8" t="s">
        <v>758</v>
      </c>
      <c r="C194" s="9" t="s">
        <v>759</v>
      </c>
      <c r="D194" s="9" t="s">
        <v>47</v>
      </c>
      <c r="E194" s="10" t="n">
        <v>600</v>
      </c>
      <c r="F194" s="11" t="n">
        <v>0</v>
      </c>
      <c r="G194" s="10" t="n">
        <f aca="false">ROUND(SUM(E194*F194),2)</f>
        <v>0</v>
      </c>
      <c r="H194" s="12"/>
      <c r="I194" s="8" t="s">
        <v>760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1</v>
      </c>
      <c r="B195" s="8" t="s">
        <v>762</v>
      </c>
      <c r="C195" s="9" t="s">
        <v>763</v>
      </c>
      <c r="D195" s="9" t="s">
        <v>119</v>
      </c>
      <c r="E195" s="10" t="n">
        <v>10</v>
      </c>
      <c r="F195" s="11" t="n">
        <v>0</v>
      </c>
      <c r="G195" s="10" t="n">
        <f aca="false">ROUND(SUM(E195*F195),2)</f>
        <v>0</v>
      </c>
      <c r="H195" s="12"/>
      <c r="I195" s="8" t="s">
        <v>764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5</v>
      </c>
      <c r="B196" s="8" t="s">
        <v>766</v>
      </c>
      <c r="C196" s="9" t="s">
        <v>767</v>
      </c>
      <c r="D196" s="9" t="s">
        <v>152</v>
      </c>
      <c r="E196" s="10" t="n">
        <v>21700</v>
      </c>
      <c r="F196" s="11" t="n">
        <v>0</v>
      </c>
      <c r="G196" s="10" t="n">
        <f aca="false">ROUND(SUM(E196*F196),2)</f>
        <v>0</v>
      </c>
      <c r="H196" s="12"/>
      <c r="I196" s="8" t="s">
        <v>768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69</v>
      </c>
      <c r="B197" s="8" t="s">
        <v>770</v>
      </c>
      <c r="C197" s="9" t="s">
        <v>771</v>
      </c>
      <c r="D197" s="9" t="s">
        <v>119</v>
      </c>
      <c r="E197" s="10" t="n">
        <v>30</v>
      </c>
      <c r="F197" s="11" t="n">
        <v>0</v>
      </c>
      <c r="G197" s="10" t="n">
        <f aca="false">ROUND(SUM(E197*F197),2)</f>
        <v>0</v>
      </c>
      <c r="H197" s="12"/>
      <c r="I197" s="8" t="s">
        <v>772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3</v>
      </c>
      <c r="B198" s="8" t="s">
        <v>774</v>
      </c>
      <c r="C198" s="9" t="s">
        <v>775</v>
      </c>
      <c r="D198" s="9" t="s">
        <v>68</v>
      </c>
      <c r="E198" s="10" t="n">
        <v>36</v>
      </c>
      <c r="F198" s="11" t="n">
        <v>0</v>
      </c>
      <c r="G198" s="10" t="n">
        <f aca="false">ROUND(SUM(E198*F198),2)</f>
        <v>0</v>
      </c>
      <c r="H198" s="12"/>
      <c r="I198" s="8" t="s">
        <v>776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77</v>
      </c>
      <c r="B199" s="8" t="s">
        <v>778</v>
      </c>
      <c r="C199" s="9" t="s">
        <v>779</v>
      </c>
      <c r="D199" s="9" t="s">
        <v>68</v>
      </c>
      <c r="E199" s="10" t="n">
        <v>36</v>
      </c>
      <c r="F199" s="11" t="n">
        <v>0</v>
      </c>
      <c r="G199" s="10" t="n">
        <f aca="false">ROUND(SUM(E199*F199),2)</f>
        <v>0</v>
      </c>
      <c r="H199" s="12"/>
      <c r="I199" s="8" t="s">
        <v>780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1</v>
      </c>
      <c r="B200" s="8" t="s">
        <v>782</v>
      </c>
      <c r="C200" s="9" t="s">
        <v>783</v>
      </c>
      <c r="D200" s="9" t="s">
        <v>68</v>
      </c>
      <c r="E200" s="10" t="n">
        <v>36</v>
      </c>
      <c r="F200" s="11" t="n">
        <v>0</v>
      </c>
      <c r="G200" s="10" t="n">
        <f aca="false">ROUND(SUM(E200*F200),2)</f>
        <v>0</v>
      </c>
      <c r="H200" s="12"/>
      <c r="I200" s="8" t="s">
        <v>784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5</v>
      </c>
      <c r="B201" s="8" t="s">
        <v>786</v>
      </c>
      <c r="C201" s="9" t="s">
        <v>787</v>
      </c>
      <c r="D201" s="9" t="s">
        <v>68</v>
      </c>
      <c r="E201" s="10" t="n">
        <v>40</v>
      </c>
      <c r="F201" s="11" t="n">
        <v>0</v>
      </c>
      <c r="G201" s="10" t="n">
        <f aca="false">ROUND(SUM(E201*F201),2)</f>
        <v>0</v>
      </c>
      <c r="H201" s="12"/>
      <c r="I201" s="8" t="s">
        <v>788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89</v>
      </c>
      <c r="B202" s="8" t="s">
        <v>790</v>
      </c>
      <c r="C202" s="9" t="s">
        <v>791</v>
      </c>
      <c r="D202" s="9" t="s">
        <v>47</v>
      </c>
      <c r="E202" s="10" t="n">
        <v>8100</v>
      </c>
      <c r="F202" s="11" t="n">
        <v>0</v>
      </c>
      <c r="G202" s="10" t="n">
        <f aca="false">ROUND(SUM(E202*F202),2)</f>
        <v>0</v>
      </c>
      <c r="H202" s="12"/>
      <c r="I202" s="8" t="s">
        <v>792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3</v>
      </c>
      <c r="B203" s="8" t="s">
        <v>794</v>
      </c>
      <c r="C203" s="9" t="s">
        <v>795</v>
      </c>
      <c r="D203" s="9" t="s">
        <v>68</v>
      </c>
      <c r="E203" s="10" t="n">
        <v>130</v>
      </c>
      <c r="F203" s="11" t="n">
        <v>0</v>
      </c>
      <c r="G203" s="10" t="n">
        <f aca="false">ROUND(SUM(E203*F203),2)</f>
        <v>0</v>
      </c>
      <c r="H203" s="12"/>
      <c r="I203" s="8" t="s">
        <v>796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797</v>
      </c>
      <c r="B204" s="8" t="s">
        <v>798</v>
      </c>
      <c r="C204" s="9" t="s">
        <v>799</v>
      </c>
      <c r="D204" s="9" t="s">
        <v>47</v>
      </c>
      <c r="E204" s="10" t="n">
        <v>720</v>
      </c>
      <c r="F204" s="11" t="n">
        <v>0</v>
      </c>
      <c r="G204" s="10" t="n">
        <f aca="false">ROUND(SUM(E204*F204),2)</f>
        <v>0</v>
      </c>
      <c r="H204" s="12"/>
      <c r="I204" s="8" t="s">
        <v>800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1</v>
      </c>
      <c r="B205" s="8" t="s">
        <v>802</v>
      </c>
      <c r="C205" s="9" t="s">
        <v>803</v>
      </c>
      <c r="D205" s="9" t="s">
        <v>68</v>
      </c>
      <c r="E205" s="10" t="n">
        <v>60</v>
      </c>
      <c r="F205" s="11" t="n">
        <v>0</v>
      </c>
      <c r="G205" s="10" t="n">
        <f aca="false">ROUND(SUM(E205*F205),2)</f>
        <v>0</v>
      </c>
      <c r="H205" s="12"/>
      <c r="I205" s="8" t="s">
        <v>804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5</v>
      </c>
      <c r="B206" s="8" t="s">
        <v>806</v>
      </c>
      <c r="C206" s="9" t="s">
        <v>807</v>
      </c>
      <c r="D206" s="9" t="s">
        <v>47</v>
      </c>
      <c r="E206" s="10" t="n">
        <v>600</v>
      </c>
      <c r="F206" s="11" t="n">
        <v>0</v>
      </c>
      <c r="G206" s="10" t="n">
        <f aca="false">ROUND(SUM(E206*F206),2)</f>
        <v>0</v>
      </c>
      <c r="H206" s="12"/>
      <c r="I206" s="8" t="s">
        <v>808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09</v>
      </c>
      <c r="B207" s="8" t="s">
        <v>810</v>
      </c>
      <c r="C207" s="9" t="s">
        <v>811</v>
      </c>
      <c r="D207" s="9" t="s">
        <v>47</v>
      </c>
      <c r="E207" s="10" t="n">
        <v>90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47</v>
      </c>
      <c r="E208" s="10" t="n">
        <v>1000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17</v>
      </c>
      <c r="B209" s="8" t="s">
        <v>818</v>
      </c>
      <c r="C209" s="9" t="s">
        <v>819</v>
      </c>
      <c r="D209" s="9" t="s">
        <v>820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21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2</v>
      </c>
      <c r="B210" s="8" t="s">
        <v>823</v>
      </c>
      <c r="C210" s="9" t="s">
        <v>824</v>
      </c>
      <c r="D210" s="9" t="s">
        <v>47</v>
      </c>
      <c r="E210" s="10" t="n">
        <v>12000</v>
      </c>
      <c r="F210" s="11" t="n">
        <v>0</v>
      </c>
      <c r="G210" s="10" t="n">
        <f aca="false">ROUND(SUM(E210*F210),2)</f>
        <v>0</v>
      </c>
      <c r="H210" s="12"/>
      <c r="I210" s="8" t="s">
        <v>825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6</v>
      </c>
      <c r="B211" s="8" t="s">
        <v>827</v>
      </c>
      <c r="C211" s="9" t="s">
        <v>828</v>
      </c>
      <c r="D211" s="9" t="s">
        <v>47</v>
      </c>
      <c r="E211" s="10" t="n">
        <v>15000</v>
      </c>
      <c r="F211" s="11" t="n">
        <v>0</v>
      </c>
      <c r="G211" s="10" t="n">
        <f aca="false">ROUND(SUM(E211*F211),2)</f>
        <v>0</v>
      </c>
      <c r="H211" s="12"/>
      <c r="I211" s="8" t="s">
        <v>829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0</v>
      </c>
      <c r="B212" s="8" t="s">
        <v>831</v>
      </c>
      <c r="C212" s="9" t="s">
        <v>832</v>
      </c>
      <c r="D212" s="9" t="s">
        <v>47</v>
      </c>
      <c r="E212" s="10" t="n">
        <v>3000</v>
      </c>
      <c r="F212" s="11" t="n">
        <v>0</v>
      </c>
      <c r="G212" s="10" t="n">
        <f aca="false">ROUND(SUM(E212*F212),2)</f>
        <v>0</v>
      </c>
      <c r="H212" s="12"/>
      <c r="I212" s="8" t="s">
        <v>833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4</v>
      </c>
      <c r="B213" s="8" t="s">
        <v>835</v>
      </c>
      <c r="C213" s="9" t="s">
        <v>836</v>
      </c>
      <c r="D213" s="9" t="s">
        <v>47</v>
      </c>
      <c r="E213" s="10" t="n">
        <v>3000</v>
      </c>
      <c r="F213" s="11" t="n">
        <v>0</v>
      </c>
      <c r="G213" s="10" t="n">
        <f aca="false">ROUND(SUM(E213*F213),2)</f>
        <v>0</v>
      </c>
      <c r="H213" s="12"/>
      <c r="I213" s="8" t="s">
        <v>837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38</v>
      </c>
      <c r="B214" s="8" t="s">
        <v>839</v>
      </c>
      <c r="C214" s="9" t="s">
        <v>840</v>
      </c>
      <c r="D214" s="9" t="s">
        <v>114</v>
      </c>
      <c r="E214" s="10" t="n">
        <v>80</v>
      </c>
      <c r="F214" s="11" t="n">
        <v>0</v>
      </c>
      <c r="G214" s="10" t="n">
        <f aca="false">ROUND(SUM(E214*F214),2)</f>
        <v>0</v>
      </c>
      <c r="H214" s="12"/>
      <c r="I214" s="8" t="s">
        <v>841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2</v>
      </c>
      <c r="B215" s="8" t="s">
        <v>843</v>
      </c>
      <c r="C215" s="9" t="s">
        <v>844</v>
      </c>
      <c r="D215" s="9" t="s">
        <v>47</v>
      </c>
      <c r="E215" s="10" t="n">
        <v>14000</v>
      </c>
      <c r="F215" s="11" t="n">
        <v>0</v>
      </c>
      <c r="G215" s="10" t="n">
        <f aca="false">ROUND(SUM(E215*F215),2)</f>
        <v>0</v>
      </c>
      <c r="H215" s="12"/>
      <c r="I215" s="8" t="s">
        <v>845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46</v>
      </c>
      <c r="B216" s="8" t="s">
        <v>847</v>
      </c>
      <c r="C216" s="9" t="s">
        <v>848</v>
      </c>
      <c r="D216" s="9" t="s">
        <v>849</v>
      </c>
      <c r="E216" s="10" t="n">
        <v>30</v>
      </c>
      <c r="F216" s="11" t="n">
        <v>0</v>
      </c>
      <c r="G216" s="10" t="n">
        <f aca="false">ROUND(SUM(E216*F216),2)</f>
        <v>0</v>
      </c>
      <c r="H216" s="12"/>
      <c r="I216" s="8" t="s">
        <v>850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1</v>
      </c>
      <c r="B217" s="8" t="s">
        <v>852</v>
      </c>
      <c r="C217" s="9" t="s">
        <v>853</v>
      </c>
      <c r="D217" s="9" t="s">
        <v>47</v>
      </c>
      <c r="E217" s="10" t="n">
        <v>2500</v>
      </c>
      <c r="F217" s="11" t="n">
        <v>0</v>
      </c>
      <c r="G217" s="10" t="n">
        <f aca="false">ROUND(SUM(E217*F217),2)</f>
        <v>0</v>
      </c>
      <c r="H217" s="12"/>
      <c r="I217" s="8" t="s">
        <v>854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5</v>
      </c>
      <c r="B218" s="8" t="s">
        <v>856</v>
      </c>
      <c r="C218" s="9" t="s">
        <v>857</v>
      </c>
      <c r="D218" s="9" t="s">
        <v>47</v>
      </c>
      <c r="E218" s="10" t="n">
        <v>2500</v>
      </c>
      <c r="F218" s="11" t="n">
        <v>0</v>
      </c>
      <c r="G218" s="10" t="n">
        <f aca="false">ROUND(SUM(E218*F218),2)</f>
        <v>0</v>
      </c>
      <c r="H218" s="12"/>
      <c r="I218" s="8" t="s">
        <v>858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59</v>
      </c>
      <c r="B219" s="8" t="s">
        <v>860</v>
      </c>
      <c r="C219" s="9" t="s">
        <v>861</v>
      </c>
      <c r="D219" s="9" t="s">
        <v>47</v>
      </c>
      <c r="E219" s="10" t="n">
        <v>30000</v>
      </c>
      <c r="F219" s="11" t="n">
        <v>0</v>
      </c>
      <c r="G219" s="10" t="n">
        <f aca="false">ROUND(SUM(E219*F219),2)</f>
        <v>0</v>
      </c>
      <c r="H219" s="12"/>
      <c r="I219" s="8" t="s">
        <v>862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3</v>
      </c>
      <c r="B220" s="8" t="s">
        <v>864</v>
      </c>
      <c r="C220" s="9" t="s">
        <v>865</v>
      </c>
      <c r="D220" s="9" t="s">
        <v>33</v>
      </c>
      <c r="E220" s="10" t="n">
        <v>360</v>
      </c>
      <c r="F220" s="11" t="n">
        <v>0</v>
      </c>
      <c r="G220" s="10" t="n">
        <f aca="false">ROUND(SUM(E220*F220),2)</f>
        <v>0</v>
      </c>
      <c r="H220" s="12"/>
      <c r="I220" s="8" t="s">
        <v>866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67</v>
      </c>
      <c r="B221" s="8" t="s">
        <v>868</v>
      </c>
      <c r="C221" s="9" t="s">
        <v>869</v>
      </c>
      <c r="D221" s="9" t="s">
        <v>33</v>
      </c>
      <c r="E221" s="10" t="n">
        <v>360</v>
      </c>
      <c r="F221" s="11" t="n">
        <v>0</v>
      </c>
      <c r="G221" s="10" t="n">
        <f aca="false">ROUND(SUM(E221*F221),2)</f>
        <v>0</v>
      </c>
      <c r="H221" s="12"/>
      <c r="I221" s="8" t="s">
        <v>870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1</v>
      </c>
      <c r="B222" s="8" t="s">
        <v>872</v>
      </c>
      <c r="C222" s="9" t="s">
        <v>873</v>
      </c>
      <c r="D222" s="9" t="s">
        <v>47</v>
      </c>
      <c r="E222" s="10" t="n">
        <v>3600</v>
      </c>
      <c r="F222" s="11" t="n">
        <v>0</v>
      </c>
      <c r="G222" s="10" t="n">
        <f aca="false">ROUND(SUM(E222*F222),2)</f>
        <v>0</v>
      </c>
      <c r="H222" s="12"/>
      <c r="I222" s="8" t="s">
        <v>874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5</v>
      </c>
      <c r="B223" s="8" t="s">
        <v>876</v>
      </c>
      <c r="C223" s="9" t="s">
        <v>877</v>
      </c>
      <c r="D223" s="9" t="s">
        <v>119</v>
      </c>
      <c r="E223" s="10" t="n">
        <v>50</v>
      </c>
      <c r="F223" s="11" t="n">
        <v>0</v>
      </c>
      <c r="G223" s="10" t="n">
        <f aca="false">ROUND(SUM(E223*F223),2)</f>
        <v>0</v>
      </c>
      <c r="H223" s="12"/>
      <c r="I223" s="8" t="s">
        <v>878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79</v>
      </c>
      <c r="B224" s="8" t="s">
        <v>880</v>
      </c>
      <c r="C224" s="9" t="s">
        <v>881</v>
      </c>
      <c r="D224" s="9" t="s">
        <v>114</v>
      </c>
      <c r="E224" s="10" t="n">
        <v>120</v>
      </c>
      <c r="F224" s="11" t="n">
        <v>0</v>
      </c>
      <c r="G224" s="10" t="n">
        <f aca="false">ROUND(SUM(E224*F224),2)</f>
        <v>0</v>
      </c>
      <c r="H224" s="12"/>
      <c r="I224" s="8" t="s">
        <v>882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3</v>
      </c>
      <c r="B225" s="8" t="s">
        <v>884</v>
      </c>
      <c r="C225" s="9" t="s">
        <v>885</v>
      </c>
      <c r="D225" s="9" t="s">
        <v>47</v>
      </c>
      <c r="E225" s="10" t="n">
        <v>600</v>
      </c>
      <c r="F225" s="11" t="n">
        <v>0</v>
      </c>
      <c r="G225" s="10" t="n">
        <f aca="false">ROUND(SUM(E225*F225),2)</f>
        <v>0</v>
      </c>
      <c r="H225" s="12"/>
      <c r="I225" s="8" t="s">
        <v>886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87</v>
      </c>
      <c r="B226" s="8" t="s">
        <v>888</v>
      </c>
      <c r="C226" s="9" t="s">
        <v>889</v>
      </c>
      <c r="D226" s="9" t="s">
        <v>114</v>
      </c>
      <c r="E226" s="10" t="n">
        <v>60</v>
      </c>
      <c r="F226" s="11" t="n">
        <v>0</v>
      </c>
      <c r="G226" s="10" t="n">
        <f aca="false">ROUND(SUM(E226*F226),2)</f>
        <v>0</v>
      </c>
      <c r="H226" s="12"/>
      <c r="I226" s="8" t="s">
        <v>890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1</v>
      </c>
      <c r="B227" s="8" t="s">
        <v>892</v>
      </c>
      <c r="C227" s="9" t="s">
        <v>893</v>
      </c>
      <c r="D227" s="9" t="s">
        <v>119</v>
      </c>
      <c r="E227" s="10" t="n">
        <v>400</v>
      </c>
      <c r="F227" s="11" t="n">
        <v>0</v>
      </c>
      <c r="G227" s="10" t="n">
        <f aca="false">ROUND(SUM(E227*F227),2)</f>
        <v>0</v>
      </c>
      <c r="H227" s="12"/>
      <c r="I227" s="8" t="s">
        <v>894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5</v>
      </c>
      <c r="B228" s="8" t="s">
        <v>896</v>
      </c>
      <c r="C228" s="9" t="s">
        <v>897</v>
      </c>
      <c r="D228" s="9" t="s">
        <v>119</v>
      </c>
      <c r="E228" s="10" t="n">
        <v>400</v>
      </c>
      <c r="F228" s="11" t="n">
        <v>0</v>
      </c>
      <c r="G228" s="10" t="n">
        <f aca="false">ROUND(SUM(E228*F228),2)</f>
        <v>0</v>
      </c>
      <c r="H228" s="12"/>
      <c r="I228" s="8" t="s">
        <v>898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899</v>
      </c>
      <c r="B229" s="8" t="s">
        <v>900</v>
      </c>
      <c r="C229" s="9" t="s">
        <v>901</v>
      </c>
      <c r="D229" s="9" t="s">
        <v>47</v>
      </c>
      <c r="E229" s="10" t="n">
        <v>11000</v>
      </c>
      <c r="F229" s="11" t="n">
        <v>0</v>
      </c>
      <c r="G229" s="10" t="n">
        <f aca="false">ROUND(SUM(E229*F229),2)</f>
        <v>0</v>
      </c>
      <c r="H229" s="12"/>
      <c r="I229" s="8" t="s">
        <v>902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3</v>
      </c>
      <c r="B230" s="8" t="s">
        <v>904</v>
      </c>
      <c r="C230" s="9" t="s">
        <v>905</v>
      </c>
      <c r="D230" s="9" t="s">
        <v>47</v>
      </c>
      <c r="E230" s="10" t="n">
        <v>10000</v>
      </c>
      <c r="F230" s="11" t="n">
        <v>0</v>
      </c>
      <c r="G230" s="10" t="n">
        <f aca="false">ROUND(SUM(E230*F230),2)</f>
        <v>0</v>
      </c>
      <c r="H230" s="12"/>
      <c r="I230" s="8" t="s">
        <v>906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07</v>
      </c>
      <c r="B231" s="8" t="s">
        <v>908</v>
      </c>
      <c r="C231" s="9" t="s">
        <v>909</v>
      </c>
      <c r="D231" s="9" t="s">
        <v>68</v>
      </c>
      <c r="E231" s="10" t="n">
        <v>80</v>
      </c>
      <c r="F231" s="11" t="n">
        <v>0</v>
      </c>
      <c r="G231" s="10" t="n">
        <f aca="false">ROUND(SUM(E231*F231),2)</f>
        <v>0</v>
      </c>
      <c r="H231" s="12"/>
      <c r="I231" s="8" t="s">
        <v>910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1</v>
      </c>
      <c r="B232" s="8" t="s">
        <v>912</v>
      </c>
      <c r="C232" s="9" t="s">
        <v>913</v>
      </c>
      <c r="D232" s="9" t="s">
        <v>68</v>
      </c>
      <c r="E232" s="10" t="n">
        <v>48</v>
      </c>
      <c r="F232" s="11" t="n">
        <v>0</v>
      </c>
      <c r="G232" s="10" t="n">
        <f aca="false">ROUND(SUM(E232*F232),2)</f>
        <v>0</v>
      </c>
      <c r="H232" s="12"/>
      <c r="I232" s="8" t="s">
        <v>914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5</v>
      </c>
      <c r="B233" s="8" t="s">
        <v>916</v>
      </c>
      <c r="C233" s="9" t="s">
        <v>917</v>
      </c>
      <c r="D233" s="9" t="s">
        <v>47</v>
      </c>
      <c r="E233" s="10" t="n">
        <v>3000</v>
      </c>
      <c r="F233" s="11" t="n">
        <v>0</v>
      </c>
      <c r="G233" s="10" t="n">
        <f aca="false">ROUND(SUM(E233*F233),2)</f>
        <v>0</v>
      </c>
      <c r="H233" s="12"/>
      <c r="I233" s="8" t="s">
        <v>918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19</v>
      </c>
      <c r="B234" s="8" t="s">
        <v>920</v>
      </c>
      <c r="C234" s="9" t="s">
        <v>921</v>
      </c>
      <c r="D234" s="9" t="s">
        <v>47</v>
      </c>
      <c r="E234" s="10" t="n">
        <v>3000</v>
      </c>
      <c r="F234" s="11" t="n">
        <v>0</v>
      </c>
      <c r="G234" s="10" t="n">
        <f aca="false">ROUND(SUM(E234*F234),2)</f>
        <v>0</v>
      </c>
      <c r="H234" s="12"/>
      <c r="I234" s="8" t="s">
        <v>922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3</v>
      </c>
      <c r="B235" s="8" t="s">
        <v>924</v>
      </c>
      <c r="C235" s="9" t="s">
        <v>925</v>
      </c>
      <c r="D235" s="9" t="s">
        <v>47</v>
      </c>
      <c r="E235" s="10" t="n">
        <v>390</v>
      </c>
      <c r="F235" s="11" t="n">
        <v>0</v>
      </c>
      <c r="G235" s="10" t="n">
        <f aca="false">ROUND(SUM(E235*F235),2)</f>
        <v>0</v>
      </c>
      <c r="H235" s="12"/>
      <c r="I235" s="8" t="s">
        <v>926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27</v>
      </c>
      <c r="B236" s="8" t="s">
        <v>928</v>
      </c>
      <c r="C236" s="9" t="s">
        <v>929</v>
      </c>
      <c r="D236" s="9" t="s">
        <v>68</v>
      </c>
      <c r="E236" s="10" t="n">
        <v>40</v>
      </c>
      <c r="F236" s="11" t="n">
        <v>0</v>
      </c>
      <c r="G236" s="10" t="n">
        <f aca="false">ROUND(SUM(E236*F236),2)</f>
        <v>0</v>
      </c>
      <c r="H236" s="12"/>
      <c r="I236" s="8" t="s">
        <v>930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31</v>
      </c>
      <c r="B237" s="8" t="s">
        <v>932</v>
      </c>
      <c r="C237" s="9" t="s">
        <v>933</v>
      </c>
      <c r="D237" s="9" t="s">
        <v>47</v>
      </c>
      <c r="E237" s="10" t="n">
        <v>900</v>
      </c>
      <c r="F237" s="11" t="n">
        <v>0</v>
      </c>
      <c r="G237" s="10" t="n">
        <f aca="false">ROUND(SUM(E237*F237),2)</f>
        <v>0</v>
      </c>
      <c r="H237" s="12"/>
      <c r="I237" s="8" t="s">
        <v>934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5</v>
      </c>
      <c r="B238" s="8" t="s">
        <v>936</v>
      </c>
      <c r="C238" s="9" t="s">
        <v>937</v>
      </c>
      <c r="D238" s="9" t="s">
        <v>47</v>
      </c>
      <c r="E238" s="10" t="n">
        <v>2000</v>
      </c>
      <c r="F238" s="11" t="n">
        <v>0</v>
      </c>
      <c r="G238" s="10" t="n">
        <f aca="false">ROUND(SUM(E238*F238),2)</f>
        <v>0</v>
      </c>
      <c r="H238" s="12"/>
      <c r="I238" s="8" t="s">
        <v>938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39</v>
      </c>
      <c r="B239" s="8" t="s">
        <v>940</v>
      </c>
      <c r="C239" s="9" t="s">
        <v>941</v>
      </c>
      <c r="D239" s="9" t="s">
        <v>119</v>
      </c>
      <c r="E239" s="10" t="n">
        <v>1000</v>
      </c>
      <c r="F239" s="11" t="n">
        <v>0</v>
      </c>
      <c r="G239" s="10" t="n">
        <f aca="false">ROUND(SUM(E239*F239),2)</f>
        <v>0</v>
      </c>
      <c r="H239" s="12"/>
      <c r="I239" s="8" t="s">
        <v>942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3</v>
      </c>
      <c r="B240" s="8" t="s">
        <v>944</v>
      </c>
      <c r="C240" s="9" t="s">
        <v>945</v>
      </c>
      <c r="D240" s="9" t="s">
        <v>47</v>
      </c>
      <c r="E240" s="10" t="n">
        <v>12000</v>
      </c>
      <c r="F240" s="11" t="n">
        <v>0</v>
      </c>
      <c r="G240" s="10" t="n">
        <f aca="false">ROUND(SUM(E240*F240),2)</f>
        <v>0</v>
      </c>
      <c r="H240" s="12"/>
      <c r="I240" s="8" t="s">
        <v>946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47</v>
      </c>
      <c r="B241" s="8" t="s">
        <v>948</v>
      </c>
      <c r="C241" s="9" t="s">
        <v>949</v>
      </c>
      <c r="D241" s="9" t="s">
        <v>47</v>
      </c>
      <c r="E241" s="10" t="n">
        <v>9000</v>
      </c>
      <c r="F241" s="11" t="n">
        <v>0</v>
      </c>
      <c r="G241" s="10" t="n">
        <f aca="false">ROUND(SUM(E241*F241),2)</f>
        <v>0</v>
      </c>
      <c r="H241" s="12"/>
      <c r="I241" s="8" t="s">
        <v>950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51</v>
      </c>
      <c r="B242" s="8" t="s">
        <v>952</v>
      </c>
      <c r="C242" s="9" t="s">
        <v>953</v>
      </c>
      <c r="D242" s="9" t="s">
        <v>47</v>
      </c>
      <c r="E242" s="10" t="n">
        <v>9000</v>
      </c>
      <c r="F242" s="11" t="n">
        <v>0</v>
      </c>
      <c r="G242" s="10" t="n">
        <f aca="false">ROUND(SUM(E242*F242),2)</f>
        <v>0</v>
      </c>
      <c r="H242" s="12"/>
      <c r="I242" s="8" t="s">
        <v>954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5</v>
      </c>
      <c r="B243" s="8" t="s">
        <v>956</v>
      </c>
      <c r="C243" s="9" t="s">
        <v>957</v>
      </c>
      <c r="D243" s="9" t="s">
        <v>68</v>
      </c>
      <c r="E243" s="10" t="n">
        <v>40</v>
      </c>
      <c r="F243" s="11" t="n">
        <v>0</v>
      </c>
      <c r="G243" s="10" t="n">
        <f aca="false">ROUND(SUM(E243*F243),2)</f>
        <v>0</v>
      </c>
      <c r="H243" s="12"/>
      <c r="I243" s="8" t="s">
        <v>958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59</v>
      </c>
      <c r="B244" s="8" t="s">
        <v>960</v>
      </c>
      <c r="C244" s="14" t="s">
        <v>961</v>
      </c>
      <c r="D244" s="9" t="s">
        <v>119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62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3</v>
      </c>
      <c r="B245" s="8" t="s">
        <v>964</v>
      </c>
      <c r="C245" s="9" t="s">
        <v>965</v>
      </c>
      <c r="D245" s="9" t="s">
        <v>47</v>
      </c>
      <c r="E245" s="10" t="n">
        <v>720</v>
      </c>
      <c r="F245" s="11" t="n">
        <v>0</v>
      </c>
      <c r="G245" s="10" t="n">
        <f aca="false">ROUND(SUM(E245*F245),2)</f>
        <v>0</v>
      </c>
      <c r="H245" s="12"/>
      <c r="I245" s="8" t="s">
        <v>966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67</v>
      </c>
      <c r="B246" s="8" t="s">
        <v>968</v>
      </c>
      <c r="C246" s="14" t="s">
        <v>969</v>
      </c>
      <c r="D246" s="9" t="s">
        <v>68</v>
      </c>
      <c r="E246" s="10" t="n">
        <v>50</v>
      </c>
      <c r="F246" s="11" t="n">
        <v>0</v>
      </c>
      <c r="G246" s="10" t="n">
        <f aca="false">ROUND(SUM(E246*F246),2)</f>
        <v>0</v>
      </c>
      <c r="H246" s="12"/>
      <c r="I246" s="8" t="s">
        <v>970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71</v>
      </c>
      <c r="B247" s="8" t="s">
        <v>972</v>
      </c>
      <c r="C247" s="14" t="s">
        <v>973</v>
      </c>
      <c r="D247" s="9" t="s">
        <v>68</v>
      </c>
      <c r="E247" s="10" t="n">
        <v>50</v>
      </c>
      <c r="F247" s="11" t="n">
        <v>0</v>
      </c>
      <c r="G247" s="10" t="n">
        <f aca="false">ROUND(SUM(E247*F247),2)</f>
        <v>0</v>
      </c>
      <c r="H247" s="12"/>
      <c r="I247" s="8" t="s">
        <v>974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5</v>
      </c>
      <c r="B248" s="8" t="s">
        <v>976</v>
      </c>
      <c r="C248" s="14" t="s">
        <v>977</v>
      </c>
      <c r="D248" s="9" t="s">
        <v>47</v>
      </c>
      <c r="E248" s="10" t="n">
        <v>3000</v>
      </c>
      <c r="F248" s="11" t="n">
        <v>0</v>
      </c>
      <c r="G248" s="10" t="n">
        <f aca="false">ROUND(SUM(E248*F248),2)</f>
        <v>0</v>
      </c>
      <c r="H248" s="12"/>
      <c r="I248" s="8" t="s">
        <v>978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79</v>
      </c>
      <c r="B249" s="8" t="s">
        <v>980</v>
      </c>
      <c r="C249" s="14" t="s">
        <v>981</v>
      </c>
      <c r="D249" s="9" t="s">
        <v>47</v>
      </c>
      <c r="E249" s="10" t="n">
        <v>6000</v>
      </c>
      <c r="F249" s="11" t="n">
        <v>0</v>
      </c>
      <c r="G249" s="10" t="n">
        <f aca="false">ROUND(SUM(E249*F249),2)</f>
        <v>0</v>
      </c>
      <c r="H249" s="12"/>
      <c r="I249" s="8" t="s">
        <v>982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3</v>
      </c>
      <c r="B250" s="8" t="s">
        <v>984</v>
      </c>
      <c r="C250" s="9" t="s">
        <v>985</v>
      </c>
      <c r="D250" s="9" t="s">
        <v>47</v>
      </c>
      <c r="E250" s="10" t="n">
        <v>3500</v>
      </c>
      <c r="F250" s="11" t="n">
        <v>0</v>
      </c>
      <c r="G250" s="10" t="n">
        <f aca="false">ROUND(SUM(E250*F250),2)</f>
        <v>0</v>
      </c>
      <c r="H250" s="12"/>
      <c r="I250" s="8" t="s">
        <v>986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87</v>
      </c>
      <c r="B251" s="8" t="s">
        <v>988</v>
      </c>
      <c r="C251" s="14" t="s">
        <v>989</v>
      </c>
      <c r="D251" s="9" t="s">
        <v>114</v>
      </c>
      <c r="E251" s="10" t="n">
        <v>40</v>
      </c>
      <c r="F251" s="11" t="n">
        <v>0</v>
      </c>
      <c r="G251" s="10" t="n">
        <f aca="false">ROUND(SUM(E251*F251),2)</f>
        <v>0</v>
      </c>
      <c r="H251" s="12"/>
      <c r="I251" s="8" t="s">
        <v>990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91</v>
      </c>
      <c r="B252" s="8" t="s">
        <v>992</v>
      </c>
      <c r="C252" s="14" t="s">
        <v>993</v>
      </c>
      <c r="D252" s="9" t="s">
        <v>47</v>
      </c>
      <c r="E252" s="10" t="n">
        <v>8000</v>
      </c>
      <c r="F252" s="11" t="n">
        <v>0</v>
      </c>
      <c r="G252" s="10" t="n">
        <f aca="false">ROUND(SUM(E252*F252),2)</f>
        <v>0</v>
      </c>
      <c r="H252" s="12"/>
      <c r="I252" s="8" t="s">
        <v>994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5</v>
      </c>
      <c r="B253" s="8" t="s">
        <v>996</v>
      </c>
      <c r="C253" s="14" t="s">
        <v>997</v>
      </c>
      <c r="D253" s="9" t="s">
        <v>47</v>
      </c>
      <c r="E253" s="10" t="n">
        <v>5000</v>
      </c>
      <c r="F253" s="11" t="n">
        <v>0</v>
      </c>
      <c r="G253" s="10" t="n">
        <f aca="false">ROUND(SUM(E253*F253),2)</f>
        <v>0</v>
      </c>
      <c r="H253" s="12"/>
      <c r="I253" s="8" t="s">
        <v>998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999</v>
      </c>
      <c r="B254" s="8" t="s">
        <v>1000</v>
      </c>
      <c r="C254" s="9" t="s">
        <v>1001</v>
      </c>
      <c r="D254" s="9" t="s">
        <v>47</v>
      </c>
      <c r="E254" s="10" t="n">
        <v>3000</v>
      </c>
      <c r="F254" s="11" t="n">
        <v>0</v>
      </c>
      <c r="G254" s="10" t="n">
        <f aca="false">ROUND(SUM(E254*F254),2)</f>
        <v>0</v>
      </c>
      <c r="H254" s="12"/>
      <c r="I254" s="8" t="s">
        <v>1002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3</v>
      </c>
      <c r="B255" s="8" t="s">
        <v>1004</v>
      </c>
      <c r="C255" s="9" t="s">
        <v>1005</v>
      </c>
      <c r="D255" s="9" t="s">
        <v>47</v>
      </c>
      <c r="E255" s="10" t="n">
        <v>3600</v>
      </c>
      <c r="F255" s="11" t="n">
        <v>0</v>
      </c>
      <c r="G255" s="10" t="n">
        <f aca="false">ROUND(SUM(E255*F255),2)</f>
        <v>0</v>
      </c>
      <c r="H255" s="12"/>
      <c r="I255" s="8" t="s">
        <v>1006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07</v>
      </c>
      <c r="B256" s="8" t="s">
        <v>1008</v>
      </c>
      <c r="C256" s="14" t="s">
        <v>1009</v>
      </c>
      <c r="D256" s="9" t="s">
        <v>47</v>
      </c>
      <c r="E256" s="10" t="n">
        <v>3600</v>
      </c>
      <c r="F256" s="11" t="n">
        <v>0</v>
      </c>
      <c r="G256" s="10" t="n">
        <f aca="false">ROUND(SUM(E256*F256),2)</f>
        <v>0</v>
      </c>
      <c r="H256" s="12"/>
      <c r="I256" s="8" t="s">
        <v>1010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1</v>
      </c>
      <c r="B257" s="8" t="s">
        <v>1012</v>
      </c>
      <c r="C257" s="14" t="s">
        <v>1013</v>
      </c>
      <c r="D257" s="9" t="s">
        <v>114</v>
      </c>
      <c r="E257" s="10" t="n">
        <v>70</v>
      </c>
      <c r="F257" s="11" t="n">
        <v>0</v>
      </c>
      <c r="G257" s="10" t="n">
        <f aca="false">ROUND(SUM(E257*F257),2)</f>
        <v>0</v>
      </c>
      <c r="H257" s="12"/>
      <c r="I257" s="8" t="s">
        <v>1014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5</v>
      </c>
      <c r="B258" s="8" t="s">
        <v>1016</v>
      </c>
      <c r="C258" s="14" t="s">
        <v>1017</v>
      </c>
      <c r="D258" s="9" t="s">
        <v>849</v>
      </c>
      <c r="E258" s="10" t="n">
        <v>1650</v>
      </c>
      <c r="F258" s="11" t="n">
        <v>0</v>
      </c>
      <c r="G258" s="10" t="n">
        <f aca="false">ROUND(SUM(E258*F258),2)</f>
        <v>0</v>
      </c>
      <c r="H258" s="12"/>
      <c r="I258" s="8" t="s">
        <v>1018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19</v>
      </c>
      <c r="B259" s="8" t="s">
        <v>1020</v>
      </c>
      <c r="C259" s="14" t="s">
        <v>1021</v>
      </c>
      <c r="D259" s="9" t="s">
        <v>68</v>
      </c>
      <c r="E259" s="10" t="n">
        <v>40</v>
      </c>
      <c r="F259" s="11" t="n">
        <v>0</v>
      </c>
      <c r="G259" s="10" t="n">
        <f aca="false">ROUND(SUM(E259*F259),2)</f>
        <v>0</v>
      </c>
      <c r="H259" s="12"/>
      <c r="I259" s="8" t="s">
        <v>1022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3</v>
      </c>
      <c r="B260" s="8" t="s">
        <v>1024</v>
      </c>
      <c r="C260" s="14" t="s">
        <v>1025</v>
      </c>
      <c r="D260" s="9" t="s">
        <v>68</v>
      </c>
      <c r="E260" s="10" t="n">
        <v>48</v>
      </c>
      <c r="F260" s="11" t="n">
        <v>0</v>
      </c>
      <c r="G260" s="10" t="n">
        <f aca="false">ROUND(SUM(E260*F260),2)</f>
        <v>0</v>
      </c>
      <c r="H260" s="12"/>
      <c r="I260" s="8" t="s">
        <v>1026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27</v>
      </c>
      <c r="B261" s="8" t="s">
        <v>1028</v>
      </c>
      <c r="C261" s="14" t="s">
        <v>1029</v>
      </c>
      <c r="D261" s="9" t="s">
        <v>68</v>
      </c>
      <c r="E261" s="10" t="n">
        <v>60</v>
      </c>
      <c r="F261" s="11" t="n">
        <v>0</v>
      </c>
      <c r="G261" s="10" t="n">
        <f aca="false">ROUND(SUM(E261*F261),2)</f>
        <v>0</v>
      </c>
      <c r="H261" s="12"/>
      <c r="I261" s="8" t="s">
        <v>1030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31</v>
      </c>
      <c r="B262" s="8" t="s">
        <v>1032</v>
      </c>
      <c r="C262" s="14" t="s">
        <v>1033</v>
      </c>
      <c r="D262" s="9" t="s">
        <v>114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1034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5</v>
      </c>
      <c r="B263" s="8" t="s">
        <v>1036</v>
      </c>
      <c r="C263" s="14" t="s">
        <v>1037</v>
      </c>
      <c r="D263" s="9" t="s">
        <v>114</v>
      </c>
      <c r="E263" s="10" t="n">
        <v>30</v>
      </c>
      <c r="F263" s="11" t="n">
        <v>0</v>
      </c>
      <c r="G263" s="10" t="n">
        <f aca="false">ROUND(SUM(E263*F263),2)</f>
        <v>0</v>
      </c>
      <c r="H263" s="12"/>
      <c r="I263" s="8" t="s">
        <v>1038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39</v>
      </c>
      <c r="B264" s="8" t="s">
        <v>1040</v>
      </c>
      <c r="C264" s="14" t="s">
        <v>1041</v>
      </c>
      <c r="D264" s="9" t="s">
        <v>47</v>
      </c>
      <c r="E264" s="10" t="n">
        <v>3000</v>
      </c>
      <c r="F264" s="11" t="n">
        <v>0</v>
      </c>
      <c r="G264" s="10" t="n">
        <f aca="false">ROUND(SUM(E264*F264),2)</f>
        <v>0</v>
      </c>
      <c r="H264" s="12"/>
      <c r="I264" s="8" t="s">
        <v>1042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3</v>
      </c>
      <c r="B265" s="8" t="s">
        <v>1044</v>
      </c>
      <c r="C265" s="9" t="s">
        <v>1045</v>
      </c>
      <c r="D265" s="9" t="s">
        <v>119</v>
      </c>
      <c r="E265" s="10" t="n">
        <v>200</v>
      </c>
      <c r="F265" s="11" t="n">
        <v>0</v>
      </c>
      <c r="G265" s="10" t="n">
        <f aca="false">ROUND(SUM(E265*F265),2)</f>
        <v>0</v>
      </c>
      <c r="H265" s="12"/>
      <c r="I265" s="8" t="s">
        <v>1046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47</v>
      </c>
      <c r="B266" s="8" t="s">
        <v>1048</v>
      </c>
      <c r="C266" s="14" t="s">
        <v>1049</v>
      </c>
      <c r="D266" s="9" t="s">
        <v>47</v>
      </c>
      <c r="E266" s="10" t="n">
        <v>8000</v>
      </c>
      <c r="F266" s="11" t="n">
        <v>0</v>
      </c>
      <c r="G266" s="10" t="n">
        <f aca="false">ROUND(SUM(E266*F266),2)</f>
        <v>0</v>
      </c>
      <c r="H266" s="12"/>
      <c r="I266" s="8" t="s">
        <v>1050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51</v>
      </c>
      <c r="B267" s="8" t="s">
        <v>1052</v>
      </c>
      <c r="C267" s="9" t="s">
        <v>1053</v>
      </c>
      <c r="D267" s="9" t="s">
        <v>47</v>
      </c>
      <c r="E267" s="10" t="n">
        <v>3750</v>
      </c>
      <c r="F267" s="11" t="n">
        <v>0</v>
      </c>
      <c r="G267" s="10" t="n">
        <f aca="false">ROUND(SUM(E267*F267),2)</f>
        <v>0</v>
      </c>
      <c r="H267" s="12"/>
      <c r="I267" s="8" t="s">
        <v>1054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5</v>
      </c>
      <c r="B268" s="8" t="s">
        <v>1056</v>
      </c>
      <c r="C268" s="9" t="s">
        <v>1057</v>
      </c>
      <c r="D268" s="9" t="s">
        <v>47</v>
      </c>
      <c r="E268" s="10" t="n">
        <v>62000</v>
      </c>
      <c r="F268" s="11" t="n">
        <v>0</v>
      </c>
      <c r="G268" s="10" t="n">
        <f aca="false">ROUND(SUM(E268*F268),2)</f>
        <v>0</v>
      </c>
      <c r="H268" s="12"/>
      <c r="I268" s="8" t="s">
        <v>1058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59</v>
      </c>
      <c r="B269" s="8" t="s">
        <v>1060</v>
      </c>
      <c r="C269" s="14" t="s">
        <v>1061</v>
      </c>
      <c r="D269" s="9" t="s">
        <v>47</v>
      </c>
      <c r="E269" s="10" t="n">
        <v>1200</v>
      </c>
      <c r="F269" s="11" t="n">
        <v>0</v>
      </c>
      <c r="G269" s="10" t="n">
        <f aca="false">ROUND(SUM(E269*F269),2)</f>
        <v>0</v>
      </c>
      <c r="H269" s="12"/>
      <c r="I269" s="8" t="s">
        <v>1062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3</v>
      </c>
      <c r="B270" s="8" t="s">
        <v>1064</v>
      </c>
      <c r="C270" s="9" t="s">
        <v>1065</v>
      </c>
      <c r="D270" s="9" t="s">
        <v>47</v>
      </c>
      <c r="E270" s="10" t="n">
        <v>90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67</v>
      </c>
      <c r="B271" s="8" t="s">
        <v>1068</v>
      </c>
      <c r="C271" s="9" t="s">
        <v>1069</v>
      </c>
      <c r="D271" s="9" t="s">
        <v>47</v>
      </c>
      <c r="E271" s="10" t="n">
        <v>600</v>
      </c>
      <c r="F271" s="11" t="n">
        <v>0</v>
      </c>
      <c r="G271" s="10" t="n">
        <f aca="false">ROUND(SUM(E271*F271),2)</f>
        <v>0</v>
      </c>
      <c r="H271" s="12"/>
      <c r="I271" s="8" t="s">
        <v>1070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71</v>
      </c>
      <c r="B272" s="8" t="s">
        <v>1072</v>
      </c>
      <c r="C272" s="14" t="s">
        <v>1073</v>
      </c>
      <c r="D272" s="9" t="s">
        <v>47</v>
      </c>
      <c r="E272" s="10" t="n">
        <v>720</v>
      </c>
      <c r="F272" s="11" t="n">
        <v>0</v>
      </c>
      <c r="G272" s="10" t="n">
        <f aca="false">ROUND(SUM(E272*F272),2)</f>
        <v>0</v>
      </c>
      <c r="H272" s="12"/>
      <c r="I272" s="8" t="s">
        <v>1074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5</v>
      </c>
      <c r="B273" s="8" t="s">
        <v>1076</v>
      </c>
      <c r="C273" s="14" t="s">
        <v>1077</v>
      </c>
      <c r="D273" s="9" t="s">
        <v>47</v>
      </c>
      <c r="E273" s="10" t="n">
        <v>20000</v>
      </c>
      <c r="F273" s="11" t="n">
        <v>0</v>
      </c>
      <c r="G273" s="10" t="n">
        <f aca="false">ROUND(SUM(E273*F273),2)</f>
        <v>0</v>
      </c>
      <c r="H273" s="12"/>
      <c r="I273" s="8" t="s">
        <v>1078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79</v>
      </c>
      <c r="B274" s="8" t="s">
        <v>1080</v>
      </c>
      <c r="C274" s="14" t="s">
        <v>1081</v>
      </c>
      <c r="D274" s="9" t="s">
        <v>47</v>
      </c>
      <c r="E274" s="10" t="n">
        <v>12000</v>
      </c>
      <c r="F274" s="11" t="n">
        <v>0</v>
      </c>
      <c r="G274" s="10" t="n">
        <f aca="false">ROUND(SUM(E274*F274),2)</f>
        <v>0</v>
      </c>
      <c r="H274" s="12"/>
      <c r="I274" s="8" t="s">
        <v>1082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3</v>
      </c>
      <c r="B275" s="8" t="s">
        <v>1084</v>
      </c>
      <c r="C275" s="14" t="s">
        <v>1085</v>
      </c>
      <c r="D275" s="9" t="s">
        <v>47</v>
      </c>
      <c r="E275" s="10" t="n">
        <v>40000</v>
      </c>
      <c r="F275" s="11" t="n">
        <v>0</v>
      </c>
      <c r="G275" s="10" t="n">
        <f aca="false">ROUND(SUM(E275*F275),2)</f>
        <v>0</v>
      </c>
      <c r="H275" s="12"/>
      <c r="I275" s="8" t="s">
        <v>1086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87</v>
      </c>
      <c r="B276" s="8" t="s">
        <v>1088</v>
      </c>
      <c r="C276" s="9" t="s">
        <v>1089</v>
      </c>
      <c r="D276" s="9" t="s">
        <v>47</v>
      </c>
      <c r="E276" s="10" t="n">
        <v>9000</v>
      </c>
      <c r="F276" s="11" t="n">
        <v>0</v>
      </c>
      <c r="G276" s="10" t="n">
        <f aca="false">ROUND(SUM(E276*F276),2)</f>
        <v>0</v>
      </c>
      <c r="H276" s="12"/>
      <c r="I276" s="8" t="s">
        <v>1090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91</v>
      </c>
      <c r="B277" s="8" t="s">
        <v>1092</v>
      </c>
      <c r="C277" s="14" t="s">
        <v>1093</v>
      </c>
      <c r="D277" s="9" t="s">
        <v>47</v>
      </c>
      <c r="E277" s="10" t="n">
        <v>6000</v>
      </c>
      <c r="F277" s="11" t="n">
        <v>0</v>
      </c>
      <c r="G277" s="10" t="n">
        <f aca="false">ROUND(SUM(E277*F277),2)</f>
        <v>0</v>
      </c>
      <c r="H277" s="12"/>
      <c r="I277" s="8" t="s">
        <v>1094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5</v>
      </c>
      <c r="B278" s="8" t="s">
        <v>1096</v>
      </c>
      <c r="C278" s="14" t="s">
        <v>1097</v>
      </c>
      <c r="D278" s="9" t="s">
        <v>47</v>
      </c>
      <c r="E278" s="10" t="n">
        <v>6000</v>
      </c>
      <c r="F278" s="11" t="n">
        <v>0</v>
      </c>
      <c r="G278" s="10" t="n">
        <f aca="false">ROUND(SUM(E278*F278),2)</f>
        <v>0</v>
      </c>
      <c r="H278" s="12"/>
      <c r="I278" s="8" t="s">
        <v>1098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099</v>
      </c>
      <c r="B279" s="8" t="s">
        <v>1100</v>
      </c>
      <c r="C279" s="14" t="s">
        <v>1101</v>
      </c>
      <c r="D279" s="9" t="s">
        <v>68</v>
      </c>
      <c r="E279" s="10" t="n">
        <v>30</v>
      </c>
      <c r="F279" s="11" t="n">
        <v>0</v>
      </c>
      <c r="G279" s="10" t="n">
        <f aca="false">ROUND(SUM(E279*F279),2)</f>
        <v>0</v>
      </c>
      <c r="H279" s="12"/>
      <c r="I279" s="8" t="s">
        <v>1102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3</v>
      </c>
      <c r="B280" s="8" t="s">
        <v>1104</v>
      </c>
      <c r="C280" s="14" t="s">
        <v>1105</v>
      </c>
      <c r="D280" s="9" t="s">
        <v>68</v>
      </c>
      <c r="E280" s="10" t="n">
        <v>30</v>
      </c>
      <c r="F280" s="11" t="n">
        <v>0</v>
      </c>
      <c r="G280" s="10" t="n">
        <f aca="false">ROUND(SUM(E280*F280),2)</f>
        <v>0</v>
      </c>
      <c r="H280" s="12"/>
      <c r="I280" s="8" t="s">
        <v>1106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07</v>
      </c>
      <c r="B281" s="8" t="s">
        <v>1108</v>
      </c>
      <c r="C281" s="14" t="s">
        <v>1109</v>
      </c>
      <c r="D281" s="9" t="s">
        <v>68</v>
      </c>
      <c r="E281" s="10" t="n">
        <v>30</v>
      </c>
      <c r="F281" s="11" t="n">
        <v>0</v>
      </c>
      <c r="G281" s="10" t="n">
        <f aca="false">ROUND(SUM(E281*F281),2)</f>
        <v>0</v>
      </c>
      <c r="H281" s="12"/>
      <c r="I281" s="8" t="s">
        <v>1110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11</v>
      </c>
      <c r="B282" s="8" t="s">
        <v>1112</v>
      </c>
      <c r="C282" s="9" t="s">
        <v>1113</v>
      </c>
      <c r="D282" s="9" t="s">
        <v>47</v>
      </c>
      <c r="E282" s="10" t="n">
        <v>2000</v>
      </c>
      <c r="F282" s="11" t="n">
        <v>0</v>
      </c>
      <c r="G282" s="10" t="n">
        <f aca="false">ROUND(SUM(E282*F282),2)</f>
        <v>0</v>
      </c>
      <c r="H282" s="12"/>
      <c r="I282" s="8" t="s">
        <v>1114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5</v>
      </c>
      <c r="B283" s="8" t="s">
        <v>1116</v>
      </c>
      <c r="C283" s="9" t="s">
        <v>1117</v>
      </c>
      <c r="D283" s="9" t="s">
        <v>119</v>
      </c>
      <c r="E283" s="10" t="n">
        <v>80</v>
      </c>
      <c r="F283" s="11" t="n">
        <v>0</v>
      </c>
      <c r="G283" s="10" t="n">
        <f aca="false">ROUND(SUM(E283*F283),2)</f>
        <v>0</v>
      </c>
      <c r="H283" s="12"/>
      <c r="I283" s="8" t="s">
        <v>1118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19</v>
      </c>
      <c r="B284" s="8" t="s">
        <v>1120</v>
      </c>
      <c r="C284" s="9" t="s">
        <v>1121</v>
      </c>
      <c r="D284" s="9" t="s">
        <v>47</v>
      </c>
      <c r="E284" s="10" t="n">
        <v>3000</v>
      </c>
      <c r="F284" s="11" t="n">
        <v>0</v>
      </c>
      <c r="G284" s="10" t="n">
        <f aca="false">ROUND(SUM(E284*F284),2)</f>
        <v>0</v>
      </c>
      <c r="H284" s="12"/>
      <c r="I284" s="8" t="s">
        <v>1122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3</v>
      </c>
      <c r="B285" s="8" t="s">
        <v>1124</v>
      </c>
      <c r="C285" s="9" t="s">
        <v>1125</v>
      </c>
      <c r="D285" s="9" t="s">
        <v>47</v>
      </c>
      <c r="E285" s="10" t="n">
        <v>9000</v>
      </c>
      <c r="F285" s="11" t="n">
        <v>0</v>
      </c>
      <c r="G285" s="10" t="n">
        <f aca="false">ROUND(SUM(E285*F285),2)</f>
        <v>0</v>
      </c>
      <c r="H285" s="12"/>
      <c r="I285" s="8" t="s">
        <v>1126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27</v>
      </c>
      <c r="B286" s="8" t="s">
        <v>1128</v>
      </c>
      <c r="C286" s="9" t="s">
        <v>1129</v>
      </c>
      <c r="D286" s="9" t="s">
        <v>47</v>
      </c>
      <c r="E286" s="10" t="n">
        <v>12000</v>
      </c>
      <c r="F286" s="11" t="n">
        <v>0</v>
      </c>
      <c r="G286" s="10" t="n">
        <f aca="false">ROUND(SUM(E286*F286),2)</f>
        <v>0</v>
      </c>
      <c r="H286" s="12"/>
      <c r="I286" s="8" t="s">
        <v>1130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31</v>
      </c>
      <c r="B287" s="8" t="s">
        <v>1132</v>
      </c>
      <c r="C287" s="9" t="s">
        <v>1133</v>
      </c>
      <c r="D287" s="9" t="s">
        <v>68</v>
      </c>
      <c r="E287" s="10" t="n">
        <v>40</v>
      </c>
      <c r="F287" s="11" t="n">
        <v>0</v>
      </c>
      <c r="G287" s="10" t="n">
        <f aca="false">ROUND(SUM(E287*F287),2)</f>
        <v>0</v>
      </c>
      <c r="H287" s="12"/>
      <c r="I287" s="8" t="s">
        <v>1134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35</v>
      </c>
      <c r="B288" s="8" t="s">
        <v>1136</v>
      </c>
      <c r="C288" s="14" t="s">
        <v>1137</v>
      </c>
      <c r="D288" s="9" t="s">
        <v>33</v>
      </c>
      <c r="E288" s="10" t="n">
        <v>120</v>
      </c>
      <c r="F288" s="11" t="n">
        <v>0</v>
      </c>
      <c r="G288" s="10" t="n">
        <f aca="false">ROUND(SUM(E288*F288),2)</f>
        <v>0</v>
      </c>
      <c r="H288" s="12"/>
      <c r="I288" s="8" t="s">
        <v>1138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39</v>
      </c>
      <c r="B289" s="8" t="s">
        <v>1140</v>
      </c>
      <c r="C289" s="14" t="s">
        <v>1141</v>
      </c>
      <c r="D289" s="9" t="s">
        <v>47</v>
      </c>
      <c r="E289" s="10" t="n">
        <v>6000</v>
      </c>
      <c r="F289" s="11" t="n">
        <v>0</v>
      </c>
      <c r="G289" s="10" t="n">
        <f aca="false">ROUND(SUM(E289*F289),2)</f>
        <v>0</v>
      </c>
      <c r="H289" s="12"/>
      <c r="I289" s="8" t="s">
        <v>1142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3</v>
      </c>
      <c r="B290" s="8" t="s">
        <v>1144</v>
      </c>
      <c r="C290" s="9" t="s">
        <v>1145</v>
      </c>
      <c r="D290" s="9" t="s">
        <v>119</v>
      </c>
      <c r="E290" s="10" t="n">
        <v>50</v>
      </c>
      <c r="F290" s="11" t="n">
        <v>0</v>
      </c>
      <c r="G290" s="10" t="n">
        <f aca="false">ROUND(SUM(E290*F290),2)</f>
        <v>0</v>
      </c>
      <c r="H290" s="12"/>
      <c r="I290" s="8" t="s">
        <v>1146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47</v>
      </c>
      <c r="B291" s="8" t="s">
        <v>1148</v>
      </c>
      <c r="C291" s="9" t="s">
        <v>1149</v>
      </c>
      <c r="D291" s="9" t="s">
        <v>849</v>
      </c>
      <c r="E291" s="10" t="n">
        <v>270</v>
      </c>
      <c r="F291" s="11" t="n">
        <v>0</v>
      </c>
      <c r="G291" s="10" t="n">
        <f aca="false">ROUND(SUM(E291*F291),2)</f>
        <v>0</v>
      </c>
      <c r="H291" s="12"/>
      <c r="I291" s="8" t="s">
        <v>1150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51</v>
      </c>
      <c r="B292" s="8" t="s">
        <v>1152</v>
      </c>
      <c r="C292" s="14" t="s">
        <v>1153</v>
      </c>
      <c r="D292" s="9" t="s">
        <v>47</v>
      </c>
      <c r="E292" s="10" t="n">
        <v>3000</v>
      </c>
      <c r="F292" s="11" t="n">
        <v>0</v>
      </c>
      <c r="G292" s="10" t="n">
        <f aca="false">ROUND(SUM(E292*F292),2)</f>
        <v>0</v>
      </c>
      <c r="H292" s="12"/>
      <c r="I292" s="8" t="s">
        <v>1154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55</v>
      </c>
      <c r="B293" s="8" t="s">
        <v>1156</v>
      </c>
      <c r="C293" s="14" t="s">
        <v>1157</v>
      </c>
      <c r="D293" s="9" t="s">
        <v>47</v>
      </c>
      <c r="E293" s="10" t="n">
        <v>4200</v>
      </c>
      <c r="F293" s="11" t="n">
        <v>0</v>
      </c>
      <c r="G293" s="10" t="n">
        <f aca="false">ROUND(SUM(E293*F293),2)</f>
        <v>0</v>
      </c>
      <c r="H293" s="12"/>
      <c r="I293" s="8" t="s">
        <v>1158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59</v>
      </c>
      <c r="B294" s="8" t="s">
        <v>1160</v>
      </c>
      <c r="C294" s="14" t="s">
        <v>1161</v>
      </c>
      <c r="D294" s="9" t="s">
        <v>68</v>
      </c>
      <c r="E294" s="10" t="n">
        <v>60</v>
      </c>
      <c r="F294" s="11" t="n">
        <v>0</v>
      </c>
      <c r="G294" s="10" t="n">
        <f aca="false">ROUND(SUM(E294*F294),2)</f>
        <v>0</v>
      </c>
      <c r="H294" s="12"/>
      <c r="I294" s="8" t="s">
        <v>1162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3</v>
      </c>
      <c r="B295" s="8" t="s">
        <v>1164</v>
      </c>
      <c r="C295" s="9" t="s">
        <v>1165</v>
      </c>
      <c r="D295" s="9" t="s">
        <v>68</v>
      </c>
      <c r="E295" s="10" t="n">
        <v>30</v>
      </c>
      <c r="F295" s="11" t="n">
        <v>0</v>
      </c>
      <c r="G295" s="10" t="n">
        <f aca="false">ROUND(SUM(E295*F295),2)</f>
        <v>0</v>
      </c>
      <c r="H295" s="12"/>
      <c r="I295" s="8" t="s">
        <v>1166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67</v>
      </c>
      <c r="B296" s="8" t="s">
        <v>1168</v>
      </c>
      <c r="C296" s="14" t="s">
        <v>1169</v>
      </c>
      <c r="D296" s="9" t="s">
        <v>47</v>
      </c>
      <c r="E296" s="10" t="n">
        <v>3000</v>
      </c>
      <c r="F296" s="11" t="n">
        <v>0</v>
      </c>
      <c r="G296" s="10" t="n">
        <f aca="false">ROUND(SUM(E296*F296),2)</f>
        <v>0</v>
      </c>
      <c r="H296" s="12"/>
      <c r="I296" s="8" t="s">
        <v>1170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71</v>
      </c>
      <c r="B297" s="8" t="s">
        <v>1172</v>
      </c>
      <c r="C297" s="14" t="s">
        <v>1173</v>
      </c>
      <c r="D297" s="9" t="s">
        <v>47</v>
      </c>
      <c r="E297" s="10" t="n">
        <v>3000</v>
      </c>
      <c r="F297" s="11" t="n">
        <v>0</v>
      </c>
      <c r="G297" s="10" t="n">
        <f aca="false">ROUND(SUM(E297*F297),2)</f>
        <v>0</v>
      </c>
      <c r="H297" s="12"/>
      <c r="I297" s="8" t="s">
        <v>1174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75</v>
      </c>
      <c r="B298" s="8" t="s">
        <v>1176</v>
      </c>
      <c r="C298" s="9" t="s">
        <v>1177</v>
      </c>
      <c r="D298" s="9" t="s">
        <v>47</v>
      </c>
      <c r="E298" s="10" t="n">
        <v>1200</v>
      </c>
      <c r="F298" s="11" t="n">
        <v>0</v>
      </c>
      <c r="G298" s="10" t="n">
        <f aca="false">ROUND(SUM(E298*F298),2)</f>
        <v>0</v>
      </c>
      <c r="H298" s="12"/>
      <c r="I298" s="8" t="s">
        <v>1178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79</v>
      </c>
      <c r="B299" s="8" t="s">
        <v>1180</v>
      </c>
      <c r="C299" s="14" t="s">
        <v>1181</v>
      </c>
      <c r="D299" s="9" t="s">
        <v>68</v>
      </c>
      <c r="E299" s="10" t="n">
        <v>60</v>
      </c>
      <c r="F299" s="11" t="n">
        <v>0</v>
      </c>
      <c r="G299" s="10" t="n">
        <f aca="false">ROUND(SUM(E299*F299),2)</f>
        <v>0</v>
      </c>
      <c r="H299" s="12"/>
      <c r="I299" s="8" t="s">
        <v>1182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3</v>
      </c>
      <c r="B300" s="8" t="s">
        <v>1184</v>
      </c>
      <c r="C300" s="14" t="s">
        <v>1185</v>
      </c>
      <c r="D300" s="9" t="s">
        <v>47</v>
      </c>
      <c r="E300" s="10" t="n">
        <v>3600</v>
      </c>
      <c r="F300" s="11" t="n">
        <v>0</v>
      </c>
      <c r="G300" s="10" t="n">
        <f aca="false">ROUND(SUM(E300*F300),2)</f>
        <v>0</v>
      </c>
      <c r="H300" s="12"/>
      <c r="I300" s="8" t="s">
        <v>1186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87</v>
      </c>
      <c r="B301" s="8" t="s">
        <v>1188</v>
      </c>
      <c r="C301" s="14" t="s">
        <v>1189</v>
      </c>
      <c r="D301" s="9" t="s">
        <v>33</v>
      </c>
      <c r="E301" s="10" t="n">
        <v>1800</v>
      </c>
      <c r="F301" s="11" t="n">
        <v>0</v>
      </c>
      <c r="G301" s="10" t="n">
        <f aca="false">ROUND(SUM(E301*F301),2)</f>
        <v>0</v>
      </c>
      <c r="H301" s="12"/>
      <c r="I301" s="8" t="s">
        <v>1190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1</v>
      </c>
      <c r="B302" s="8" t="s">
        <v>1192</v>
      </c>
      <c r="C302" s="9" t="s">
        <v>1193</v>
      </c>
      <c r="D302" s="9" t="s">
        <v>47</v>
      </c>
      <c r="E302" s="10" t="n">
        <v>9000</v>
      </c>
      <c r="F302" s="11" t="n">
        <v>0</v>
      </c>
      <c r="G302" s="10" t="n">
        <f aca="false">ROUND(SUM(E302*F302),2)</f>
        <v>0</v>
      </c>
      <c r="H302" s="12"/>
      <c r="I302" s="8" t="s">
        <v>1194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195</v>
      </c>
      <c r="B303" s="8" t="s">
        <v>1196</v>
      </c>
      <c r="C303" s="14" t="s">
        <v>1197</v>
      </c>
      <c r="D303" s="9" t="s">
        <v>47</v>
      </c>
      <c r="E303" s="10" t="n">
        <v>6000</v>
      </c>
      <c r="F303" s="11" t="n">
        <v>0</v>
      </c>
      <c r="G303" s="10" t="n">
        <f aca="false">ROUND(SUM(E303*F303),2)</f>
        <v>0</v>
      </c>
      <c r="H303" s="12"/>
      <c r="I303" s="8" t="s">
        <v>1198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199</v>
      </c>
      <c r="B304" s="8" t="s">
        <v>1200</v>
      </c>
      <c r="C304" s="14" t="s">
        <v>1201</v>
      </c>
      <c r="D304" s="9" t="s">
        <v>47</v>
      </c>
      <c r="E304" s="10" t="n">
        <v>900</v>
      </c>
      <c r="F304" s="11" t="n">
        <v>0</v>
      </c>
      <c r="G304" s="10" t="n">
        <f aca="false">ROUND(SUM(E304*F304),2)</f>
        <v>0</v>
      </c>
      <c r="H304" s="12"/>
      <c r="I304" s="8" t="s">
        <v>1202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3</v>
      </c>
      <c r="B305" s="8" t="s">
        <v>1204</v>
      </c>
      <c r="C305" s="9" t="s">
        <v>1205</v>
      </c>
      <c r="D305" s="9" t="s">
        <v>849</v>
      </c>
      <c r="E305" s="10" t="n">
        <v>200</v>
      </c>
      <c r="F305" s="11" t="n">
        <v>0</v>
      </c>
      <c r="G305" s="10" t="n">
        <f aca="false">ROUND(SUM(E305*F305),2)</f>
        <v>0</v>
      </c>
      <c r="H305" s="12"/>
      <c r="I305" s="8" t="s">
        <v>1206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07</v>
      </c>
      <c r="B306" s="8" t="s">
        <v>1208</v>
      </c>
      <c r="C306" s="9" t="s">
        <v>1209</v>
      </c>
      <c r="D306" s="9" t="s">
        <v>119</v>
      </c>
      <c r="E306" s="10" t="n">
        <v>60</v>
      </c>
      <c r="F306" s="11" t="n">
        <v>0</v>
      </c>
      <c r="G306" s="10" t="n">
        <f aca="false">ROUND(SUM(E306*F306),2)</f>
        <v>0</v>
      </c>
      <c r="H306" s="12"/>
      <c r="I306" s="8" t="s">
        <v>1210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11</v>
      </c>
      <c r="B307" s="8" t="s">
        <v>1212</v>
      </c>
      <c r="C307" s="14" t="s">
        <v>1213</v>
      </c>
      <c r="D307" s="9" t="s">
        <v>33</v>
      </c>
      <c r="E307" s="10" t="n">
        <v>170</v>
      </c>
      <c r="F307" s="11" t="n">
        <v>0</v>
      </c>
      <c r="G307" s="10" t="n">
        <f aca="false">ROUND(SUM(E307*F307),2)</f>
        <v>0</v>
      </c>
      <c r="H307" s="12"/>
      <c r="I307" s="8" t="s">
        <v>1214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15</v>
      </c>
      <c r="B308" s="8" t="s">
        <v>1216</v>
      </c>
      <c r="C308" s="14" t="s">
        <v>1217</v>
      </c>
      <c r="D308" s="9" t="s">
        <v>47</v>
      </c>
      <c r="E308" s="10" t="n">
        <v>12000</v>
      </c>
      <c r="F308" s="11" t="n">
        <v>0</v>
      </c>
      <c r="G308" s="10" t="n">
        <f aca="false">ROUND(SUM(E308*F308),2)</f>
        <v>0</v>
      </c>
      <c r="H308" s="12"/>
      <c r="I308" s="8" t="s">
        <v>1218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19</v>
      </c>
      <c r="B309" s="8" t="s">
        <v>1220</v>
      </c>
      <c r="C309" s="14" t="s">
        <v>1221</v>
      </c>
      <c r="D309" s="9" t="s">
        <v>47</v>
      </c>
      <c r="E309" s="10" t="n">
        <v>6000</v>
      </c>
      <c r="F309" s="11" t="n">
        <v>0</v>
      </c>
      <c r="G309" s="10" t="n">
        <f aca="false">ROUND(SUM(E309*F309),2)</f>
        <v>0</v>
      </c>
      <c r="H309" s="12"/>
      <c r="I309" s="8" t="s">
        <v>1222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3</v>
      </c>
      <c r="B310" s="8" t="s">
        <v>1224</v>
      </c>
      <c r="C310" s="9" t="s">
        <v>1225</v>
      </c>
      <c r="D310" s="9" t="s">
        <v>47</v>
      </c>
      <c r="E310" s="10" t="n">
        <v>4920</v>
      </c>
      <c r="F310" s="11" t="n">
        <v>0</v>
      </c>
      <c r="G310" s="10" t="n">
        <f aca="false">ROUND(SUM(E310*F310),2)</f>
        <v>0</v>
      </c>
      <c r="H310" s="12"/>
      <c r="I310" s="8" t="s">
        <v>1226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27</v>
      </c>
      <c r="B311" s="8" t="s">
        <v>1228</v>
      </c>
      <c r="C311" s="14" t="s">
        <v>1229</v>
      </c>
      <c r="D311" s="9" t="s">
        <v>47</v>
      </c>
      <c r="E311" s="10" t="n">
        <v>1200</v>
      </c>
      <c r="F311" s="11" t="n">
        <v>0</v>
      </c>
      <c r="G311" s="10" t="n">
        <f aca="false">ROUND(SUM(E311*F311),2)</f>
        <v>0</v>
      </c>
      <c r="H311" s="12"/>
      <c r="I311" s="8" t="s">
        <v>1230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31</v>
      </c>
      <c r="B312" s="8" t="s">
        <v>1232</v>
      </c>
      <c r="C312" s="14" t="s">
        <v>1233</v>
      </c>
      <c r="D312" s="9" t="s">
        <v>152</v>
      </c>
      <c r="E312" s="10" t="n">
        <v>300</v>
      </c>
      <c r="F312" s="11" t="n">
        <v>0</v>
      </c>
      <c r="G312" s="10" t="n">
        <f aca="false">ROUND(SUM(E312*F312),2)</f>
        <v>0</v>
      </c>
      <c r="H312" s="12"/>
      <c r="I312" s="8" t="s">
        <v>1234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35</v>
      </c>
      <c r="B313" s="8" t="s">
        <v>1236</v>
      </c>
      <c r="C313" s="14" t="s">
        <v>1237</v>
      </c>
      <c r="D313" s="9" t="s">
        <v>152</v>
      </c>
      <c r="E313" s="10" t="n">
        <v>3600</v>
      </c>
      <c r="F313" s="11" t="n">
        <v>0</v>
      </c>
      <c r="G313" s="10" t="n">
        <f aca="false">ROUND(SUM(E313*F313),2)</f>
        <v>0</v>
      </c>
      <c r="H313" s="12"/>
      <c r="I313" s="8" t="s">
        <v>1238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39</v>
      </c>
      <c r="B314" s="8" t="s">
        <v>1240</v>
      </c>
      <c r="C314" s="14" t="s">
        <v>1241</v>
      </c>
      <c r="D314" s="9" t="s">
        <v>152</v>
      </c>
      <c r="E314" s="10" t="n">
        <v>6000</v>
      </c>
      <c r="F314" s="11" t="n">
        <v>0</v>
      </c>
      <c r="G314" s="10" t="n">
        <f aca="false">ROUND(SUM(E314*F314),2)</f>
        <v>0</v>
      </c>
      <c r="H314" s="12"/>
      <c r="I314" s="8" t="s">
        <v>1242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3</v>
      </c>
      <c r="B315" s="8" t="s">
        <v>1244</v>
      </c>
      <c r="C315" s="9" t="s">
        <v>1245</v>
      </c>
      <c r="D315" s="9" t="s">
        <v>68</v>
      </c>
      <c r="E315" s="10" t="n">
        <v>20</v>
      </c>
      <c r="F315" s="11" t="n">
        <v>0</v>
      </c>
      <c r="G315" s="10" t="n">
        <f aca="false">ROUND(SUM(E315*F315),2)</f>
        <v>0</v>
      </c>
      <c r="H315" s="12"/>
      <c r="I315" s="8" t="s">
        <v>1246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47</v>
      </c>
      <c r="B316" s="8" t="s">
        <v>1248</v>
      </c>
      <c r="C316" s="14" t="s">
        <v>1249</v>
      </c>
      <c r="D316" s="9" t="s">
        <v>47</v>
      </c>
      <c r="E316" s="10" t="n">
        <v>6000</v>
      </c>
      <c r="F316" s="11" t="n">
        <v>0</v>
      </c>
      <c r="G316" s="10" t="n">
        <f aca="false">ROUND(SUM(E316*F316),2)</f>
        <v>0</v>
      </c>
      <c r="H316" s="12"/>
      <c r="I316" s="8" t="s">
        <v>1250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51</v>
      </c>
      <c r="B317" s="8" t="s">
        <v>1252</v>
      </c>
      <c r="C317" s="14" t="s">
        <v>1253</v>
      </c>
      <c r="D317" s="9" t="s">
        <v>47</v>
      </c>
      <c r="E317" s="10" t="n">
        <v>6000</v>
      </c>
      <c r="F317" s="11" t="n">
        <v>0</v>
      </c>
      <c r="G317" s="10" t="n">
        <f aca="false">ROUND(SUM(E317*F317),2)</f>
        <v>0</v>
      </c>
      <c r="H317" s="12"/>
      <c r="I317" s="8" t="s">
        <v>1254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55</v>
      </c>
      <c r="B318" s="8" t="s">
        <v>1256</v>
      </c>
      <c r="C318" s="14" t="s">
        <v>1257</v>
      </c>
      <c r="D318" s="9" t="s">
        <v>114</v>
      </c>
      <c r="E318" s="10" t="n">
        <v>900</v>
      </c>
      <c r="F318" s="11" t="n">
        <v>0</v>
      </c>
      <c r="G318" s="10" t="n">
        <f aca="false">ROUND(SUM(E318*F318),2)</f>
        <v>0</v>
      </c>
      <c r="H318" s="12"/>
      <c r="I318" s="8" t="s">
        <v>1258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59</v>
      </c>
      <c r="B319" s="8" t="s">
        <v>1260</v>
      </c>
      <c r="C319" s="9" t="s">
        <v>1261</v>
      </c>
      <c r="D319" s="9" t="s">
        <v>119</v>
      </c>
      <c r="E319" s="10" t="n">
        <v>150</v>
      </c>
      <c r="F319" s="11" t="n">
        <v>0</v>
      </c>
      <c r="G319" s="10" t="n">
        <f aca="false">ROUND(SUM(E319*F319),2)</f>
        <v>0</v>
      </c>
      <c r="H319" s="12"/>
      <c r="I319" s="8" t="s">
        <v>1262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3</v>
      </c>
      <c r="B320" s="8" t="s">
        <v>1264</v>
      </c>
      <c r="C320" s="14" t="s">
        <v>1265</v>
      </c>
      <c r="D320" s="9" t="s">
        <v>152</v>
      </c>
      <c r="E320" s="10" t="n">
        <v>60000</v>
      </c>
      <c r="F320" s="11" t="n">
        <v>0</v>
      </c>
      <c r="G320" s="10" t="n">
        <f aca="false">ROUND(SUM(E320*F320),2)</f>
        <v>0</v>
      </c>
      <c r="H320" s="12"/>
      <c r="I320" s="8" t="s">
        <v>1266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67</v>
      </c>
      <c r="B321" s="8" t="s">
        <v>1268</v>
      </c>
      <c r="C321" s="14" t="s">
        <v>1269</v>
      </c>
      <c r="D321" s="9" t="s">
        <v>47</v>
      </c>
      <c r="E321" s="10" t="n">
        <v>3600</v>
      </c>
      <c r="F321" s="11" t="n">
        <v>0</v>
      </c>
      <c r="G321" s="10" t="n">
        <f aca="false">ROUND(SUM(E321*F321),2)</f>
        <v>0</v>
      </c>
      <c r="H321" s="12"/>
      <c r="I321" s="8" t="s">
        <v>1270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71</v>
      </c>
      <c r="B322" s="8" t="s">
        <v>1272</v>
      </c>
      <c r="C322" s="14" t="s">
        <v>1273</v>
      </c>
      <c r="D322" s="9" t="s">
        <v>47</v>
      </c>
      <c r="E322" s="10" t="n">
        <v>3000</v>
      </c>
      <c r="F322" s="11" t="n">
        <v>0</v>
      </c>
      <c r="G322" s="10" t="n">
        <f aca="false">ROUND(SUM(E322*F322),2)</f>
        <v>0</v>
      </c>
      <c r="H322" s="12"/>
      <c r="I322" s="8" t="s">
        <v>1274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75</v>
      </c>
      <c r="B323" s="8" t="s">
        <v>1276</v>
      </c>
      <c r="C323" s="14" t="s">
        <v>1277</v>
      </c>
      <c r="D323" s="9" t="s">
        <v>47</v>
      </c>
      <c r="E323" s="10" t="n">
        <v>12000</v>
      </c>
      <c r="F323" s="11" t="n">
        <v>0</v>
      </c>
      <c r="G323" s="10" t="n">
        <f aca="false">ROUND(SUM(E323*F323),2)</f>
        <v>0</v>
      </c>
      <c r="H323" s="12"/>
      <c r="I323" s="8" t="s">
        <v>1278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79</v>
      </c>
      <c r="B324" s="8" t="s">
        <v>1280</v>
      </c>
      <c r="C324" s="14" t="s">
        <v>1281</v>
      </c>
      <c r="D324" s="9" t="s">
        <v>47</v>
      </c>
      <c r="E324" s="10" t="n">
        <v>18000</v>
      </c>
      <c r="F324" s="11" t="n">
        <v>0</v>
      </c>
      <c r="G324" s="10" t="n">
        <f aca="false">ROUND(SUM(E324*F324),2)</f>
        <v>0</v>
      </c>
      <c r="H324" s="12"/>
      <c r="I324" s="8" t="s">
        <v>1282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3</v>
      </c>
      <c r="B325" s="8" t="s">
        <v>1284</v>
      </c>
      <c r="C325" s="14" t="s">
        <v>1285</v>
      </c>
      <c r="D325" s="9" t="s">
        <v>114</v>
      </c>
      <c r="E325" s="10" t="n">
        <v>300</v>
      </c>
      <c r="F325" s="11" t="n">
        <v>0</v>
      </c>
      <c r="G325" s="10" t="n">
        <f aca="false">ROUND(SUM(E325*F325),2)</f>
        <v>0</v>
      </c>
      <c r="H325" s="12"/>
      <c r="I325" s="8" t="s">
        <v>1286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87</v>
      </c>
      <c r="B326" s="8" t="s">
        <v>1288</v>
      </c>
      <c r="C326" s="14" t="s">
        <v>1289</v>
      </c>
      <c r="D326" s="9" t="s">
        <v>47</v>
      </c>
      <c r="E326" s="10" t="n">
        <v>8000</v>
      </c>
      <c r="F326" s="11" t="n">
        <v>0</v>
      </c>
      <c r="G326" s="10" t="n">
        <f aca="false">ROUND(SUM(E326*F326),2)</f>
        <v>0</v>
      </c>
      <c r="H326" s="12"/>
      <c r="I326" s="8" t="s">
        <v>1290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91</v>
      </c>
      <c r="B327" s="8" t="s">
        <v>1292</v>
      </c>
      <c r="C327" s="14" t="s">
        <v>1293</v>
      </c>
      <c r="D327" s="9" t="s">
        <v>152</v>
      </c>
      <c r="E327" s="10" t="n">
        <v>2000</v>
      </c>
      <c r="F327" s="11" t="n">
        <v>0</v>
      </c>
      <c r="G327" s="10" t="n">
        <f aca="false">ROUND(SUM(E327*F327),2)</f>
        <v>0</v>
      </c>
      <c r="H327" s="12"/>
      <c r="I327" s="8" t="s">
        <v>1294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295</v>
      </c>
      <c r="B328" s="8" t="s">
        <v>1296</v>
      </c>
      <c r="C328" s="14" t="s">
        <v>1297</v>
      </c>
      <c r="D328" s="9" t="s">
        <v>114</v>
      </c>
      <c r="E328" s="10" t="n">
        <v>450</v>
      </c>
      <c r="F328" s="11" t="n">
        <v>0</v>
      </c>
      <c r="G328" s="10" t="n">
        <f aca="false">ROUND(SUM(E328*F328),2)</f>
        <v>0</v>
      </c>
      <c r="H328" s="12"/>
      <c r="I328" s="8" t="s">
        <v>1298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299</v>
      </c>
      <c r="B329" s="8" t="s">
        <v>1300</v>
      </c>
      <c r="C329" s="14" t="s">
        <v>1301</v>
      </c>
      <c r="D329" s="9" t="s">
        <v>47</v>
      </c>
      <c r="E329" s="10" t="n">
        <v>12500</v>
      </c>
      <c r="F329" s="11" t="n">
        <v>0</v>
      </c>
      <c r="G329" s="10" t="n">
        <f aca="false">ROUND(SUM(E329*F329),2)</f>
        <v>0</v>
      </c>
      <c r="H329" s="12"/>
      <c r="I329" s="8" t="s">
        <v>1302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3</v>
      </c>
      <c r="B330" s="8" t="s">
        <v>1304</v>
      </c>
      <c r="C330" s="14" t="s">
        <v>1305</v>
      </c>
      <c r="D330" s="9" t="s">
        <v>47</v>
      </c>
      <c r="E330" s="10" t="n">
        <v>2400</v>
      </c>
      <c r="F330" s="11" t="n">
        <v>0</v>
      </c>
      <c r="G330" s="10" t="n">
        <f aca="false">ROUND(SUM(E330*F330),2)</f>
        <v>0</v>
      </c>
      <c r="H330" s="12"/>
      <c r="I330" s="8" t="s">
        <v>1306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07</v>
      </c>
      <c r="B331" s="8" t="s">
        <v>1308</v>
      </c>
      <c r="C331" s="14" t="s">
        <v>1309</v>
      </c>
      <c r="D331" s="9" t="s">
        <v>47</v>
      </c>
      <c r="E331" s="10" t="n">
        <v>9000</v>
      </c>
      <c r="F331" s="11" t="n">
        <v>0</v>
      </c>
      <c r="G331" s="10" t="n">
        <f aca="false">ROUND(SUM(E331*F331),2)</f>
        <v>0</v>
      </c>
      <c r="H331" s="12"/>
      <c r="I331" s="8" t="s">
        <v>1310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11</v>
      </c>
      <c r="B332" s="8" t="s">
        <v>1312</v>
      </c>
      <c r="C332" s="9" t="s">
        <v>1313</v>
      </c>
      <c r="D332" s="9" t="s">
        <v>119</v>
      </c>
      <c r="E332" s="10" t="n">
        <v>30</v>
      </c>
      <c r="F332" s="11" t="n">
        <v>0</v>
      </c>
      <c r="G332" s="10" t="n">
        <f aca="false">ROUND(SUM(E332*F332),2)</f>
        <v>0</v>
      </c>
      <c r="H332" s="12"/>
      <c r="I332" s="8" t="s">
        <v>1314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15</v>
      </c>
      <c r="B333" s="8" t="s">
        <v>1316</v>
      </c>
      <c r="C333" s="14" t="s">
        <v>1317</v>
      </c>
      <c r="D333" s="9" t="s">
        <v>114</v>
      </c>
      <c r="E333" s="10" t="n">
        <v>200</v>
      </c>
      <c r="F333" s="11" t="n">
        <v>0</v>
      </c>
      <c r="G333" s="10" t="n">
        <f aca="false">ROUND(SUM(E333*F333),2)</f>
        <v>0</v>
      </c>
      <c r="H333" s="12"/>
      <c r="I333" s="8" t="s">
        <v>1318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19</v>
      </c>
      <c r="B334" s="8" t="s">
        <v>1320</v>
      </c>
      <c r="C334" s="14" t="s">
        <v>1321</v>
      </c>
      <c r="D334" s="9" t="s">
        <v>68</v>
      </c>
      <c r="E334" s="10" t="n">
        <v>50</v>
      </c>
      <c r="F334" s="11" t="n">
        <v>0</v>
      </c>
      <c r="G334" s="10" t="n">
        <f aca="false">ROUND(SUM(E334*F334),2)</f>
        <v>0</v>
      </c>
      <c r="H334" s="12"/>
      <c r="I334" s="8" t="s">
        <v>1322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3</v>
      </c>
      <c r="B335" s="8" t="s">
        <v>1324</v>
      </c>
      <c r="C335" s="14" t="s">
        <v>1325</v>
      </c>
      <c r="D335" s="9" t="s">
        <v>47</v>
      </c>
      <c r="E335" s="10" t="n">
        <v>1800</v>
      </c>
      <c r="F335" s="11" t="n">
        <v>0</v>
      </c>
      <c r="G335" s="10" t="n">
        <f aca="false">ROUND(SUM(E335*F335),2)</f>
        <v>0</v>
      </c>
      <c r="H335" s="12"/>
      <c r="I335" s="8" t="s">
        <v>1326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27</v>
      </c>
      <c r="B336" s="8" t="s">
        <v>1328</v>
      </c>
      <c r="C336" s="14" t="s">
        <v>1329</v>
      </c>
      <c r="D336" s="9" t="s">
        <v>47</v>
      </c>
      <c r="E336" s="10" t="n">
        <v>3600</v>
      </c>
      <c r="F336" s="11" t="n">
        <v>0</v>
      </c>
      <c r="G336" s="10" t="n">
        <f aca="false">ROUND(SUM(E336*F336),2)</f>
        <v>0</v>
      </c>
      <c r="H336" s="12"/>
      <c r="I336" s="8" t="s">
        <v>1330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31</v>
      </c>
      <c r="B337" s="8" t="s">
        <v>1332</v>
      </c>
      <c r="C337" s="14" t="s">
        <v>1333</v>
      </c>
      <c r="D337" s="9" t="s">
        <v>47</v>
      </c>
      <c r="E337" s="10" t="n">
        <v>2400</v>
      </c>
      <c r="F337" s="11" t="n">
        <v>0</v>
      </c>
      <c r="G337" s="10" t="n">
        <f aca="false">ROUND(SUM(E337*F337),2)</f>
        <v>0</v>
      </c>
      <c r="H337" s="12"/>
      <c r="I337" s="8" t="s">
        <v>1334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35</v>
      </c>
      <c r="B338" s="8" t="s">
        <v>1336</v>
      </c>
      <c r="C338" s="14" t="s">
        <v>1337</v>
      </c>
      <c r="D338" s="9" t="s">
        <v>47</v>
      </c>
      <c r="E338" s="10" t="n">
        <v>1800</v>
      </c>
      <c r="F338" s="11" t="n">
        <v>0</v>
      </c>
      <c r="G338" s="10" t="n">
        <f aca="false">ROUND(SUM(E338*F338),2)</f>
        <v>0</v>
      </c>
      <c r="H338" s="12"/>
      <c r="I338" s="8" t="s">
        <v>1338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39</v>
      </c>
      <c r="B339" s="8" t="s">
        <v>1340</v>
      </c>
      <c r="C339" s="14" t="s">
        <v>1341</v>
      </c>
      <c r="D339" s="9" t="s">
        <v>114</v>
      </c>
      <c r="E339" s="10" t="n">
        <v>600</v>
      </c>
      <c r="F339" s="11" t="n">
        <v>0</v>
      </c>
      <c r="G339" s="10" t="n">
        <f aca="false">ROUND(SUM(E339*F339),2)</f>
        <v>0</v>
      </c>
      <c r="H339" s="12"/>
      <c r="I339" s="8" t="s">
        <v>1342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3</v>
      </c>
      <c r="B340" s="8" t="s">
        <v>1344</v>
      </c>
      <c r="C340" s="14" t="s">
        <v>1345</v>
      </c>
      <c r="D340" s="9" t="s">
        <v>114</v>
      </c>
      <c r="E340" s="10" t="n">
        <v>800</v>
      </c>
      <c r="F340" s="11" t="n">
        <v>0</v>
      </c>
      <c r="G340" s="10" t="n">
        <f aca="false">ROUND(SUM(E340*F340),2)</f>
        <v>0</v>
      </c>
      <c r="H340" s="12"/>
      <c r="I340" s="8" t="s">
        <v>1346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47</v>
      </c>
      <c r="B341" s="8" t="s">
        <v>1348</v>
      </c>
      <c r="C341" s="14" t="s">
        <v>1349</v>
      </c>
      <c r="D341" s="9" t="s">
        <v>47</v>
      </c>
      <c r="E341" s="10" t="n">
        <v>15000</v>
      </c>
      <c r="F341" s="11" t="n">
        <v>0</v>
      </c>
      <c r="G341" s="10" t="n">
        <f aca="false">ROUND(SUM(E341*F341),2)</f>
        <v>0</v>
      </c>
      <c r="H341" s="12"/>
      <c r="I341" s="8" t="s">
        <v>1350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1</v>
      </c>
      <c r="B342" s="8" t="s">
        <v>1352</v>
      </c>
      <c r="C342" s="14" t="s">
        <v>1353</v>
      </c>
      <c r="D342" s="9" t="s">
        <v>47</v>
      </c>
      <c r="E342" s="10" t="n">
        <v>15000</v>
      </c>
      <c r="F342" s="11" t="n">
        <v>0</v>
      </c>
      <c r="G342" s="10" t="n">
        <f aca="false">ROUND(SUM(E342*F342),2)</f>
        <v>0</v>
      </c>
      <c r="H342" s="12"/>
      <c r="I342" s="8" t="s">
        <v>1354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55</v>
      </c>
      <c r="B343" s="8" t="s">
        <v>1356</v>
      </c>
      <c r="C343" s="14" t="s">
        <v>1357</v>
      </c>
      <c r="D343" s="9" t="s">
        <v>68</v>
      </c>
      <c r="E343" s="10" t="n">
        <v>3000</v>
      </c>
      <c r="F343" s="11" t="n">
        <v>0</v>
      </c>
      <c r="G343" s="10" t="n">
        <f aca="false">ROUND(SUM(E343*F343),2)</f>
        <v>0</v>
      </c>
      <c r="H343" s="12"/>
      <c r="I343" s="8" t="s">
        <v>1358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59</v>
      </c>
      <c r="B344" s="8" t="s">
        <v>1360</v>
      </c>
      <c r="C344" s="9" t="s">
        <v>1361</v>
      </c>
      <c r="D344" s="9" t="s">
        <v>152</v>
      </c>
      <c r="E344" s="10" t="n">
        <v>6000</v>
      </c>
      <c r="F344" s="11" t="n">
        <v>0</v>
      </c>
      <c r="G344" s="10" t="n">
        <f aca="false">ROUND(SUM(E344*F344),2)</f>
        <v>0</v>
      </c>
      <c r="H344" s="12"/>
      <c r="I344" s="8" t="s">
        <v>1362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3</v>
      </c>
      <c r="B345" s="8" t="s">
        <v>1364</v>
      </c>
      <c r="C345" s="14" t="s">
        <v>1365</v>
      </c>
      <c r="D345" s="9" t="s">
        <v>68</v>
      </c>
      <c r="E345" s="10" t="n">
        <v>30</v>
      </c>
      <c r="F345" s="11" t="n">
        <v>0</v>
      </c>
      <c r="G345" s="10" t="n">
        <f aca="false">ROUND(SUM(E345*F345),2)</f>
        <v>0</v>
      </c>
      <c r="H345" s="12"/>
      <c r="I345" s="8" t="s">
        <v>1366</v>
      </c>
      <c r="J345" s="13"/>
      <c r="K345" s="10" t="n">
        <f aca="false">SUM(G345:G345)</f>
        <v>0</v>
      </c>
    </row>
    <row r="346" customFormat="false" ht="12.75" hidden="false" customHeight="false" outlineLevel="0" collapsed="false">
      <c r="A346" s="8" t="s">
        <v>1367</v>
      </c>
      <c r="B346" s="8" t="s">
        <v>1368</v>
      </c>
      <c r="C346" s="14" t="s">
        <v>1369</v>
      </c>
      <c r="D346" s="9" t="s">
        <v>47</v>
      </c>
      <c r="E346" s="10" t="n">
        <v>4000</v>
      </c>
      <c r="F346" s="11" t="n">
        <v>0</v>
      </c>
      <c r="G346" s="10" t="n">
        <f aca="false">ROUND(SUM(E346*F346),2)</f>
        <v>0</v>
      </c>
      <c r="H346" s="12"/>
      <c r="I346" s="8" t="s">
        <v>1370</v>
      </c>
      <c r="J346" s="13"/>
      <c r="K346" s="10" t="n">
        <f aca="false">SUM(G346:G346)</f>
        <v>0</v>
      </c>
    </row>
    <row r="347" customFormat="false" ht="12.75" hidden="false" customHeight="false" outlineLevel="0" collapsed="false">
      <c r="A347" s="8" t="s">
        <v>1371</v>
      </c>
      <c r="B347" s="8" t="s">
        <v>1372</v>
      </c>
      <c r="C347" s="9" t="s">
        <v>1373</v>
      </c>
      <c r="D347" s="9" t="s">
        <v>47</v>
      </c>
      <c r="E347" s="10" t="n">
        <v>1200</v>
      </c>
      <c r="F347" s="11" t="n">
        <v>0</v>
      </c>
      <c r="G347" s="10" t="n">
        <f aca="false">ROUND(SUM(E347*F347),2)</f>
        <v>0</v>
      </c>
      <c r="H347" s="12"/>
      <c r="I347" s="8" t="s">
        <v>1374</v>
      </c>
      <c r="J347" s="13"/>
      <c r="K347" s="10" t="n">
        <f aca="false">SUM(G347:G347)</f>
        <v>0</v>
      </c>
    </row>
    <row r="348" customFormat="false" ht="12.75" hidden="false" customHeight="false" outlineLevel="0" collapsed="false">
      <c r="A348" s="8" t="s">
        <v>1375</v>
      </c>
      <c r="B348" s="8" t="s">
        <v>1376</v>
      </c>
      <c r="C348" s="9" t="s">
        <v>1377</v>
      </c>
      <c r="D348" s="9" t="s">
        <v>47</v>
      </c>
      <c r="E348" s="10" t="n">
        <v>12000</v>
      </c>
      <c r="F348" s="11" t="n">
        <v>0</v>
      </c>
      <c r="G348" s="10" t="n">
        <f aca="false">ROUND(SUM(E348*F348),2)</f>
        <v>0</v>
      </c>
      <c r="H348" s="12"/>
      <c r="I348" s="8" t="s">
        <v>1378</v>
      </c>
      <c r="J348" s="13"/>
      <c r="K348" s="10" t="n">
        <f aca="false">SUM(G348:G348)</f>
        <v>0</v>
      </c>
    </row>
    <row r="349" customFormat="false" ht="12.75" hidden="false" customHeight="false" outlineLevel="0" collapsed="false">
      <c r="A349" s="8" t="s">
        <v>1379</v>
      </c>
      <c r="B349" s="8" t="s">
        <v>1380</v>
      </c>
      <c r="C349" s="14" t="s">
        <v>1381</v>
      </c>
      <c r="D349" s="9" t="s">
        <v>114</v>
      </c>
      <c r="E349" s="10" t="n">
        <v>500</v>
      </c>
      <c r="F349" s="11" t="n">
        <v>0</v>
      </c>
      <c r="G349" s="10" t="n">
        <f aca="false">ROUND(SUM(E349*F349),2)</f>
        <v>0</v>
      </c>
      <c r="H349" s="12"/>
      <c r="I349" s="8" t="s">
        <v>1382</v>
      </c>
      <c r="J349" s="13"/>
      <c r="K349" s="10" t="n">
        <f aca="false">SUM(G349:G349)</f>
        <v>0</v>
      </c>
    </row>
    <row r="350" customFormat="false" ht="12.75" hidden="false" customHeight="false" outlineLevel="0" collapsed="false">
      <c r="A350" s="8" t="s">
        <v>1383</v>
      </c>
      <c r="B350" s="8" t="s">
        <v>1384</v>
      </c>
      <c r="C350" s="14" t="s">
        <v>1385</v>
      </c>
      <c r="D350" s="9" t="s">
        <v>47</v>
      </c>
      <c r="E350" s="10" t="n">
        <v>2100</v>
      </c>
      <c r="F350" s="11" t="n">
        <v>0</v>
      </c>
      <c r="G350" s="10" t="n">
        <f aca="false">ROUND(SUM(E350*F350),2)</f>
        <v>0</v>
      </c>
      <c r="H350" s="12"/>
      <c r="I350" s="8" t="s">
        <v>1386</v>
      </c>
      <c r="J350" s="13"/>
      <c r="K350" s="10" t="n">
        <f aca="false">SUM(G350:G350)</f>
        <v>0</v>
      </c>
    </row>
    <row r="351" customFormat="false" ht="12.75" hidden="false" customHeight="false" outlineLevel="0" collapsed="false">
      <c r="A351" s="8" t="s">
        <v>1387</v>
      </c>
      <c r="B351" s="8" t="s">
        <v>1388</v>
      </c>
      <c r="C351" s="14" t="s">
        <v>1389</v>
      </c>
      <c r="D351" s="9" t="s">
        <v>47</v>
      </c>
      <c r="E351" s="10" t="n">
        <v>2100</v>
      </c>
      <c r="F351" s="11" t="n">
        <v>0</v>
      </c>
      <c r="G351" s="10" t="n">
        <f aca="false">ROUND(SUM(E351*F351),2)</f>
        <v>0</v>
      </c>
      <c r="H351" s="12"/>
      <c r="I351" s="8" t="s">
        <v>1390</v>
      </c>
      <c r="J351" s="13"/>
      <c r="K351" s="10" t="n">
        <f aca="false">SUM(G351:G351)</f>
        <v>0</v>
      </c>
    </row>
    <row r="352" customFormat="false" ht="12.75" hidden="false" customHeight="false" outlineLevel="0" collapsed="false">
      <c r="A352" s="8" t="s">
        <v>1391</v>
      </c>
      <c r="B352" s="8" t="s">
        <v>1392</v>
      </c>
      <c r="C352" s="14" t="s">
        <v>1393</v>
      </c>
      <c r="D352" s="9" t="s">
        <v>47</v>
      </c>
      <c r="E352" s="10" t="n">
        <v>6000</v>
      </c>
      <c r="F352" s="11" t="n">
        <v>0</v>
      </c>
      <c r="G352" s="10" t="n">
        <f aca="false">ROUND(SUM(E352*F352),2)</f>
        <v>0</v>
      </c>
      <c r="H352" s="12"/>
      <c r="I352" s="8" t="s">
        <v>1394</v>
      </c>
      <c r="J352" s="13"/>
      <c r="K352" s="10" t="n">
        <f aca="false">SUM(G352:G352)</f>
        <v>0</v>
      </c>
    </row>
    <row r="353" customFormat="false" ht="12.75" hidden="false" customHeight="false" outlineLevel="0" collapsed="false">
      <c r="A353" s="8" t="s">
        <v>1395</v>
      </c>
      <c r="B353" s="8" t="s">
        <v>1396</v>
      </c>
      <c r="C353" s="14" t="s">
        <v>1397</v>
      </c>
      <c r="D353" s="9" t="s">
        <v>47</v>
      </c>
      <c r="E353" s="10" t="n">
        <v>900</v>
      </c>
      <c r="F353" s="11" t="n">
        <v>0</v>
      </c>
      <c r="G353" s="10" t="n">
        <f aca="false">ROUND(SUM(E353*F353),2)</f>
        <v>0</v>
      </c>
      <c r="H353" s="12"/>
      <c r="I353" s="8" t="s">
        <v>1398</v>
      </c>
      <c r="J353" s="13"/>
      <c r="K353" s="10" t="n">
        <f aca="false">SUM(G353:G353)</f>
        <v>0</v>
      </c>
    </row>
    <row r="354" customFormat="false" ht="12.75" hidden="false" customHeight="false" outlineLevel="0" collapsed="false">
      <c r="A354" s="8" t="s">
        <v>1399</v>
      </c>
      <c r="B354" s="8" t="s">
        <v>1400</v>
      </c>
      <c r="C354" s="14" t="s">
        <v>1401</v>
      </c>
      <c r="D354" s="9" t="s">
        <v>47</v>
      </c>
      <c r="E354" s="10" t="n">
        <v>3000</v>
      </c>
      <c r="F354" s="11" t="n">
        <v>0</v>
      </c>
      <c r="G354" s="10" t="n">
        <f aca="false">ROUND(SUM(E354*F354),2)</f>
        <v>0</v>
      </c>
      <c r="H354" s="12"/>
      <c r="I354" s="8" t="s">
        <v>1402</v>
      </c>
      <c r="J354" s="13"/>
      <c r="K354" s="10" t="n">
        <f aca="false">SUM(G354:G354)</f>
        <v>0</v>
      </c>
    </row>
    <row r="355" customFormat="false" ht="12.75" hidden="false" customHeight="false" outlineLevel="0" collapsed="false">
      <c r="A355" s="8" t="s">
        <v>1403</v>
      </c>
      <c r="B355" s="8" t="s">
        <v>1404</v>
      </c>
      <c r="C355" s="14" t="s">
        <v>1405</v>
      </c>
      <c r="D355" s="9" t="s">
        <v>47</v>
      </c>
      <c r="E355" s="10" t="n">
        <v>2400</v>
      </c>
      <c r="F355" s="11" t="n">
        <v>0</v>
      </c>
      <c r="G355" s="10" t="n">
        <f aca="false">ROUND(SUM(E355*F355),2)</f>
        <v>0</v>
      </c>
      <c r="H355" s="12"/>
      <c r="I355" s="8" t="s">
        <v>1406</v>
      </c>
      <c r="J355" s="13"/>
      <c r="K355" s="10" t="n">
        <f aca="false">SUM(G355:G355)</f>
        <v>0</v>
      </c>
    </row>
    <row r="356" customFormat="false" ht="12.75" hidden="false" customHeight="false" outlineLevel="0" collapsed="false">
      <c r="A356" s="8" t="s">
        <v>1407</v>
      </c>
      <c r="B356" s="8" t="s">
        <v>1408</v>
      </c>
      <c r="C356" s="14" t="s">
        <v>1409</v>
      </c>
      <c r="D356" s="9" t="s">
        <v>47</v>
      </c>
      <c r="E356" s="10" t="n">
        <v>12300</v>
      </c>
      <c r="F356" s="11" t="n">
        <v>0</v>
      </c>
      <c r="G356" s="10" t="n">
        <f aca="false">ROUND(SUM(E356*F356),2)</f>
        <v>0</v>
      </c>
      <c r="H356" s="12"/>
      <c r="I356" s="8" t="s">
        <v>1410</v>
      </c>
      <c r="J356" s="13"/>
      <c r="K356" s="10" t="n">
        <f aca="false">SUM(G356:G356)</f>
        <v>0</v>
      </c>
    </row>
    <row r="357" customFormat="false" ht="12.75" hidden="false" customHeight="false" outlineLevel="0" collapsed="false">
      <c r="A357" s="8" t="s">
        <v>1411</v>
      </c>
      <c r="B357" s="8" t="s">
        <v>1412</v>
      </c>
      <c r="C357" s="9" t="s">
        <v>1413</v>
      </c>
      <c r="D357" s="9" t="s">
        <v>119</v>
      </c>
      <c r="E357" s="10" t="n">
        <v>40</v>
      </c>
      <c r="F357" s="11" t="n">
        <v>0</v>
      </c>
      <c r="G357" s="10" t="n">
        <f aca="false">ROUND(SUM(E357*F357),2)</f>
        <v>0</v>
      </c>
      <c r="H357" s="12"/>
      <c r="I357" s="8" t="s">
        <v>1414</v>
      </c>
      <c r="J357" s="13"/>
      <c r="K357" s="10" t="n">
        <f aca="false">SUM(G357:G357)</f>
        <v>0</v>
      </c>
    </row>
    <row r="358" customFormat="false" ht="12.75" hidden="false" customHeight="false" outlineLevel="0" collapsed="false">
      <c r="A358" s="8" t="s">
        <v>1415</v>
      </c>
      <c r="B358" s="8" t="s">
        <v>1416</v>
      </c>
      <c r="C358" s="9" t="s">
        <v>1417</v>
      </c>
      <c r="D358" s="9" t="s">
        <v>68</v>
      </c>
      <c r="E358" s="10" t="n">
        <v>24</v>
      </c>
      <c r="F358" s="11" t="n">
        <v>0</v>
      </c>
      <c r="G358" s="10" t="n">
        <f aca="false">ROUND(SUM(E358*F358),2)</f>
        <v>0</v>
      </c>
      <c r="H358" s="12"/>
      <c r="I358" s="8" t="s">
        <v>1418</v>
      </c>
      <c r="J358" s="13"/>
      <c r="K358" s="10" t="n">
        <f aca="false">SUM(G358:G358)</f>
        <v>0</v>
      </c>
    </row>
    <row r="359" customFormat="false" ht="12.75" hidden="false" customHeight="false" outlineLevel="0" collapsed="false">
      <c r="A359" s="8" t="s">
        <v>1419</v>
      </c>
      <c r="B359" s="8" t="s">
        <v>1420</v>
      </c>
      <c r="C359" s="14" t="s">
        <v>1421</v>
      </c>
      <c r="D359" s="9" t="s">
        <v>47</v>
      </c>
      <c r="E359" s="10" t="n">
        <v>15000</v>
      </c>
      <c r="F359" s="11" t="n">
        <v>0</v>
      </c>
      <c r="G359" s="10" t="n">
        <f aca="false">ROUND(SUM(E359*F359),2)</f>
        <v>0</v>
      </c>
      <c r="H359" s="12"/>
      <c r="I359" s="8" t="s">
        <v>1422</v>
      </c>
      <c r="J359" s="13"/>
      <c r="K359" s="10" t="n">
        <f aca="false">SUM(G359:G359)</f>
        <v>0</v>
      </c>
    </row>
    <row r="360" customFormat="false" ht="12.75" hidden="false" customHeight="false" outlineLevel="0" collapsed="false">
      <c r="A360" s="8" t="s">
        <v>1423</v>
      </c>
      <c r="B360" s="8" t="s">
        <v>1424</v>
      </c>
      <c r="C360" s="9" t="s">
        <v>1425</v>
      </c>
      <c r="D360" s="9" t="s">
        <v>119</v>
      </c>
      <c r="E360" s="10" t="n">
        <v>100</v>
      </c>
      <c r="F360" s="11" t="n">
        <v>0</v>
      </c>
      <c r="G360" s="10" t="n">
        <f aca="false">ROUND(SUM(E360*F360),2)</f>
        <v>0</v>
      </c>
      <c r="H360" s="12"/>
      <c r="I360" s="8" t="s">
        <v>1426</v>
      </c>
      <c r="J360" s="13"/>
      <c r="K360" s="10" t="n">
        <f aca="false">SUM(G360:G360)</f>
        <v>0</v>
      </c>
    </row>
    <row r="361" customFormat="false" ht="12.75" hidden="false" customHeight="false" outlineLevel="0" collapsed="false">
      <c r="A361" s="8" t="s">
        <v>1427</v>
      </c>
      <c r="B361" s="8" t="s">
        <v>1428</v>
      </c>
      <c r="C361" s="14" t="s">
        <v>1429</v>
      </c>
      <c r="D361" s="9" t="s">
        <v>47</v>
      </c>
      <c r="E361" s="10" t="n">
        <v>21000</v>
      </c>
      <c r="F361" s="11" t="n">
        <v>0</v>
      </c>
      <c r="G361" s="10" t="n">
        <f aca="false">ROUND(SUM(E361*F361),2)</f>
        <v>0</v>
      </c>
      <c r="H361" s="12"/>
      <c r="I361" s="8" t="s">
        <v>1430</v>
      </c>
      <c r="J361" s="13"/>
      <c r="K361" s="10" t="n">
        <f aca="false">SUM(G361:G361)</f>
        <v>0</v>
      </c>
    </row>
    <row r="362" customFormat="false" ht="12.75" hidden="false" customHeight="false" outlineLevel="0" collapsed="false">
      <c r="A362" s="8" t="s">
        <v>1431</v>
      </c>
      <c r="B362" s="8" t="s">
        <v>1432</v>
      </c>
      <c r="C362" s="14" t="s">
        <v>1433</v>
      </c>
      <c r="D362" s="9" t="s">
        <v>47</v>
      </c>
      <c r="E362" s="10" t="n">
        <v>9000</v>
      </c>
      <c r="F362" s="11" t="n">
        <v>0</v>
      </c>
      <c r="G362" s="10" t="n">
        <f aca="false">ROUND(SUM(E362*F362),2)</f>
        <v>0</v>
      </c>
      <c r="H362" s="12"/>
      <c r="I362" s="8" t="s">
        <v>1434</v>
      </c>
      <c r="J362" s="13"/>
      <c r="K362" s="10" t="n">
        <f aca="false">SUM(G362:G362)</f>
        <v>0</v>
      </c>
    </row>
    <row r="363" customFormat="false" ht="12.75" hidden="false" customHeight="false" outlineLevel="0" collapsed="false">
      <c r="A363" s="8" t="s">
        <v>1435</v>
      </c>
      <c r="B363" s="8" t="s">
        <v>1436</v>
      </c>
      <c r="C363" s="9" t="s">
        <v>1437</v>
      </c>
      <c r="D363" s="9" t="s">
        <v>68</v>
      </c>
      <c r="E363" s="10" t="n">
        <v>200</v>
      </c>
      <c r="F363" s="11" t="n">
        <v>0</v>
      </c>
      <c r="G363" s="10" t="n">
        <f aca="false">ROUND(SUM(E363*F363),2)</f>
        <v>0</v>
      </c>
      <c r="H363" s="12"/>
      <c r="I363" s="8" t="s">
        <v>1438</v>
      </c>
      <c r="J363" s="13"/>
      <c r="K363" s="10" t="n">
        <f aca="false">SUM(G363:G363)</f>
        <v>0</v>
      </c>
    </row>
    <row r="364" customFormat="false" ht="12.75" hidden="false" customHeight="false" outlineLevel="0" collapsed="false">
      <c r="A364" s="8" t="s">
        <v>1439</v>
      </c>
      <c r="B364" s="8" t="s">
        <v>1440</v>
      </c>
      <c r="C364" s="9" t="s">
        <v>1441</v>
      </c>
      <c r="D364" s="9" t="s">
        <v>68</v>
      </c>
      <c r="E364" s="10" t="n">
        <v>200</v>
      </c>
      <c r="F364" s="11" t="n">
        <v>0</v>
      </c>
      <c r="G364" s="10" t="n">
        <f aca="false">ROUND(SUM(E364*F364),2)</f>
        <v>0</v>
      </c>
      <c r="H364" s="12"/>
      <c r="I364" s="8" t="s">
        <v>1442</v>
      </c>
      <c r="J364" s="13"/>
      <c r="K364" s="10" t="n">
        <f aca="false">SUM(G364:G364)</f>
        <v>0</v>
      </c>
    </row>
    <row r="365" customFormat="false" ht="12.75" hidden="false" customHeight="false" outlineLevel="0" collapsed="false">
      <c r="A365" s="8" t="s">
        <v>1443</v>
      </c>
      <c r="B365" s="8" t="s">
        <v>1444</v>
      </c>
      <c r="C365" s="9" t="s">
        <v>1445</v>
      </c>
      <c r="D365" s="9" t="s">
        <v>68</v>
      </c>
      <c r="E365" s="10" t="n">
        <v>72</v>
      </c>
      <c r="F365" s="11" t="n">
        <v>0</v>
      </c>
      <c r="G365" s="10" t="n">
        <f aca="false">ROUND(SUM(E365*F365),2)</f>
        <v>0</v>
      </c>
      <c r="H365" s="12"/>
      <c r="I365" s="8" t="s">
        <v>1446</v>
      </c>
      <c r="J365" s="13"/>
      <c r="K365" s="10" t="n">
        <f aca="false">SUM(G365:G365)</f>
        <v>0</v>
      </c>
    </row>
    <row r="366" customFormat="false" ht="12.75" hidden="false" customHeight="false" outlineLevel="0" collapsed="false">
      <c r="A366" s="8" t="s">
        <v>1447</v>
      </c>
      <c r="B366" s="8" t="s">
        <v>1448</v>
      </c>
      <c r="C366" s="9" t="s">
        <v>1449</v>
      </c>
      <c r="D366" s="9" t="s">
        <v>68</v>
      </c>
      <c r="E366" s="10" t="n">
        <v>60</v>
      </c>
      <c r="F366" s="11" t="n">
        <v>0</v>
      </c>
      <c r="G366" s="10" t="n">
        <f aca="false">ROUND(SUM(E366*F366),2)</f>
        <v>0</v>
      </c>
      <c r="H366" s="12"/>
      <c r="I366" s="8" t="s">
        <v>1450</v>
      </c>
      <c r="J366" s="13"/>
      <c r="K366" s="10" t="n">
        <f aca="false">SUM(G366:G366)</f>
        <v>0</v>
      </c>
    </row>
    <row r="367" customFormat="false" ht="12.75" hidden="false" customHeight="false" outlineLevel="0" collapsed="false">
      <c r="A367" s="8" t="s">
        <v>1451</v>
      </c>
      <c r="B367" s="8" t="s">
        <v>1452</v>
      </c>
      <c r="C367" s="9" t="s">
        <v>1453</v>
      </c>
      <c r="D367" s="9" t="s">
        <v>68</v>
      </c>
      <c r="E367" s="10" t="n">
        <v>120</v>
      </c>
      <c r="F367" s="11" t="n">
        <v>0</v>
      </c>
      <c r="G367" s="10" t="n">
        <f aca="false">ROUND(SUM(E367*F367),2)</f>
        <v>0</v>
      </c>
      <c r="H367" s="12"/>
      <c r="I367" s="8" t="s">
        <v>1454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55</v>
      </c>
      <c r="B368" s="8" t="s">
        <v>1456</v>
      </c>
      <c r="C368" s="9" t="s">
        <v>1457</v>
      </c>
      <c r="D368" s="9" t="s">
        <v>68</v>
      </c>
      <c r="E368" s="10" t="n">
        <v>100</v>
      </c>
      <c r="F368" s="11" t="n">
        <v>0</v>
      </c>
      <c r="G368" s="10" t="n">
        <f aca="false">ROUND(SUM(E368*F368),2)</f>
        <v>0</v>
      </c>
      <c r="H368" s="12"/>
      <c r="I368" s="8" t="s">
        <v>1458</v>
      </c>
      <c r="J368" s="13"/>
      <c r="K368" s="10" t="n">
        <f aca="false">SUM(G368:G368)</f>
        <v>0</v>
      </c>
    </row>
    <row r="369" customFormat="false" ht="12.75" hidden="false" customHeight="false" outlineLevel="0" collapsed="false">
      <c r="A369" s="8" t="s">
        <v>1459</v>
      </c>
      <c r="B369" s="8" t="s">
        <v>1460</v>
      </c>
      <c r="C369" s="9" t="s">
        <v>1461</v>
      </c>
      <c r="D369" s="9" t="s">
        <v>119</v>
      </c>
      <c r="E369" s="10" t="n">
        <v>40</v>
      </c>
      <c r="F369" s="11" t="n">
        <v>0</v>
      </c>
      <c r="G369" s="10" t="n">
        <f aca="false">ROUND(SUM(E369*F369),2)</f>
        <v>0</v>
      </c>
      <c r="H369" s="12"/>
      <c r="I369" s="8" t="s">
        <v>1462</v>
      </c>
      <c r="J369" s="13"/>
      <c r="K369" s="10" t="n">
        <f aca="false">SUM(G369:G369)</f>
        <v>0</v>
      </c>
    </row>
    <row r="370" customFormat="false" ht="12.75" hidden="false" customHeight="false" outlineLevel="0" collapsed="false">
      <c r="A370" s="8" t="s">
        <v>1463</v>
      </c>
      <c r="B370" s="8" t="s">
        <v>1464</v>
      </c>
      <c r="C370" s="14" t="s">
        <v>1465</v>
      </c>
      <c r="D370" s="9" t="s">
        <v>68</v>
      </c>
      <c r="E370" s="10" t="n">
        <v>330</v>
      </c>
      <c r="F370" s="11" t="n">
        <v>0</v>
      </c>
      <c r="G370" s="10" t="n">
        <f aca="false">ROUND(SUM(E370*F370),2)</f>
        <v>0</v>
      </c>
      <c r="H370" s="12"/>
      <c r="I370" s="8" t="s">
        <v>1466</v>
      </c>
      <c r="J370" s="13"/>
      <c r="K370" s="10" t="n">
        <f aca="false">SUM(G370:G370)</f>
        <v>0</v>
      </c>
    </row>
    <row r="371" customFormat="false" ht="12.75" hidden="false" customHeight="false" outlineLevel="0" collapsed="false">
      <c r="A371" s="8" t="s">
        <v>1467</v>
      </c>
      <c r="B371" s="8" t="s">
        <v>1468</v>
      </c>
      <c r="C371" s="14" t="s">
        <v>1469</v>
      </c>
      <c r="D371" s="9" t="s">
        <v>68</v>
      </c>
      <c r="E371" s="10" t="n">
        <v>330</v>
      </c>
      <c r="F371" s="11" t="n">
        <v>0</v>
      </c>
      <c r="G371" s="10" t="n">
        <f aca="false">ROUND(SUM(E371*F371),2)</f>
        <v>0</v>
      </c>
      <c r="H371" s="12"/>
      <c r="I371" s="8" t="s">
        <v>1470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1</v>
      </c>
      <c r="B372" s="8" t="s">
        <v>1472</v>
      </c>
      <c r="C372" s="14" t="s">
        <v>1473</v>
      </c>
      <c r="D372" s="9" t="s">
        <v>47</v>
      </c>
      <c r="E372" s="10" t="n">
        <v>7200</v>
      </c>
      <c r="F372" s="11" t="n">
        <v>0</v>
      </c>
      <c r="G372" s="10" t="n">
        <f aca="false">ROUND(SUM(E372*F372),2)</f>
        <v>0</v>
      </c>
      <c r="H372" s="12"/>
      <c r="I372" s="8" t="s">
        <v>1474</v>
      </c>
      <c r="J372" s="13"/>
      <c r="K372" s="10" t="n">
        <f aca="false">SUM(G372:G372)</f>
        <v>0</v>
      </c>
    </row>
    <row r="373" customFormat="false" ht="12.75" hidden="false" customHeight="false" outlineLevel="0" collapsed="false">
      <c r="A373" s="8" t="s">
        <v>1475</v>
      </c>
      <c r="B373" s="8" t="s">
        <v>1476</v>
      </c>
      <c r="C373" s="14" t="s">
        <v>1477</v>
      </c>
      <c r="D373" s="9" t="s">
        <v>47</v>
      </c>
      <c r="E373" s="10" t="n">
        <v>6000</v>
      </c>
      <c r="F373" s="11" t="n">
        <v>0</v>
      </c>
      <c r="G373" s="10" t="n">
        <f aca="false">ROUND(SUM(E373*F373),2)</f>
        <v>0</v>
      </c>
      <c r="H373" s="12"/>
      <c r="I373" s="8" t="s">
        <v>1478</v>
      </c>
      <c r="J373" s="13"/>
      <c r="K373" s="10" t="n">
        <f aca="false">SUM(G373:G373)</f>
        <v>0</v>
      </c>
    </row>
    <row r="374" customFormat="false" ht="12.75" hidden="false" customHeight="false" outlineLevel="0" collapsed="false">
      <c r="A374" s="8" t="s">
        <v>1479</v>
      </c>
      <c r="B374" s="8" t="s">
        <v>1480</v>
      </c>
      <c r="C374" s="14" t="s">
        <v>1481</v>
      </c>
      <c r="D374" s="9" t="s">
        <v>47</v>
      </c>
      <c r="E374" s="10" t="n">
        <v>21000</v>
      </c>
      <c r="F374" s="11" t="n">
        <v>0</v>
      </c>
      <c r="G374" s="10" t="n">
        <f aca="false">ROUND(SUM(E374*F374),2)</f>
        <v>0</v>
      </c>
      <c r="H374" s="12"/>
      <c r="I374" s="8" t="s">
        <v>1482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83</v>
      </c>
      <c r="B375" s="8" t="s">
        <v>1484</v>
      </c>
      <c r="C375" s="9" t="s">
        <v>1485</v>
      </c>
      <c r="D375" s="9" t="s">
        <v>68</v>
      </c>
      <c r="E375" s="10" t="n">
        <v>80</v>
      </c>
      <c r="F375" s="11" t="n">
        <v>0</v>
      </c>
      <c r="G375" s="10" t="n">
        <f aca="false">ROUND(SUM(E375*F375),2)</f>
        <v>0</v>
      </c>
      <c r="H375" s="12"/>
      <c r="I375" s="8" t="s">
        <v>1486</v>
      </c>
      <c r="J375" s="13"/>
      <c r="K375" s="10" t="n">
        <f aca="false">SUM(G375:G375)</f>
        <v>0</v>
      </c>
    </row>
    <row r="376" customFormat="false" ht="12.75" hidden="false" customHeight="false" outlineLevel="0" collapsed="false">
      <c r="A376" s="8" t="s">
        <v>1487</v>
      </c>
      <c r="B376" s="8" t="s">
        <v>1488</v>
      </c>
      <c r="C376" s="14" t="s">
        <v>1489</v>
      </c>
      <c r="D376" s="9" t="s">
        <v>47</v>
      </c>
      <c r="E376" s="10" t="n">
        <v>9000</v>
      </c>
      <c r="F376" s="11" t="n">
        <v>0</v>
      </c>
      <c r="G376" s="10" t="n">
        <f aca="false">ROUND(SUM(E376*F376),2)</f>
        <v>0</v>
      </c>
      <c r="H376" s="12"/>
      <c r="I376" s="8" t="s">
        <v>1490</v>
      </c>
      <c r="J376" s="13"/>
      <c r="K376" s="10" t="n">
        <f aca="false">SUM(G376:G376)</f>
        <v>0</v>
      </c>
    </row>
    <row r="377" customFormat="false" ht="12.75" hidden="false" customHeight="false" outlineLevel="0" collapsed="false">
      <c r="A377" s="8" t="s">
        <v>1491</v>
      </c>
      <c r="B377" s="8" t="s">
        <v>1492</v>
      </c>
      <c r="C377" s="9" t="s">
        <v>1493</v>
      </c>
      <c r="D377" s="9" t="s">
        <v>47</v>
      </c>
      <c r="E377" s="10" t="n">
        <v>18000</v>
      </c>
      <c r="F377" s="11" t="n">
        <v>0</v>
      </c>
      <c r="G377" s="10" t="n">
        <f aca="false">ROUND(SUM(E377*F377),2)</f>
        <v>0</v>
      </c>
      <c r="H377" s="12"/>
      <c r="I377" s="8" t="s">
        <v>1494</v>
      </c>
      <c r="J377" s="13"/>
      <c r="K377" s="10" t="n">
        <f aca="false">SUM(G377:G377)</f>
        <v>0</v>
      </c>
    </row>
    <row r="378" customFormat="false" ht="12.75" hidden="false" customHeight="false" outlineLevel="0" collapsed="false">
      <c r="A378" s="8" t="s">
        <v>1495</v>
      </c>
      <c r="B378" s="8" t="s">
        <v>1496</v>
      </c>
      <c r="C378" s="14" t="s">
        <v>1497</v>
      </c>
      <c r="D378" s="9" t="s">
        <v>47</v>
      </c>
      <c r="E378" s="10" t="n">
        <v>3000</v>
      </c>
      <c r="F378" s="11" t="n">
        <v>0</v>
      </c>
      <c r="G378" s="10" t="n">
        <f aca="false">ROUND(SUM(E378*F378),2)</f>
        <v>0</v>
      </c>
      <c r="H378" s="12"/>
      <c r="I378" s="8" t="s">
        <v>1498</v>
      </c>
      <c r="J378" s="13"/>
      <c r="K378" s="10" t="n">
        <f aca="false">SUM(G378:G378)</f>
        <v>0</v>
      </c>
    </row>
    <row r="379" customFormat="false" ht="12.75" hidden="false" customHeight="false" outlineLevel="0" collapsed="false">
      <c r="A379" s="8" t="s">
        <v>1499</v>
      </c>
      <c r="B379" s="8" t="s">
        <v>1500</v>
      </c>
      <c r="C379" s="14" t="s">
        <v>1501</v>
      </c>
      <c r="D379" s="9" t="s">
        <v>68</v>
      </c>
      <c r="E379" s="10" t="n">
        <v>80</v>
      </c>
      <c r="F379" s="11" t="n">
        <v>0</v>
      </c>
      <c r="G379" s="10" t="n">
        <f aca="false">ROUND(SUM(E379*F379),2)</f>
        <v>0</v>
      </c>
      <c r="H379" s="12"/>
      <c r="I379" s="8" t="s">
        <v>1502</v>
      </c>
      <c r="J379" s="13"/>
      <c r="K379" s="10" t="n">
        <f aca="false">SUM(G379:G379)</f>
        <v>0</v>
      </c>
    </row>
    <row r="380" customFormat="false" ht="12.75" hidden="false" customHeight="false" outlineLevel="0" collapsed="false">
      <c r="A380" s="8" t="s">
        <v>1503</v>
      </c>
      <c r="B380" s="8" t="s">
        <v>1504</v>
      </c>
      <c r="C380" s="9" t="s">
        <v>1505</v>
      </c>
      <c r="D380" s="9" t="s">
        <v>849</v>
      </c>
      <c r="E380" s="10" t="n">
        <v>1800</v>
      </c>
      <c r="F380" s="11" t="n">
        <v>0</v>
      </c>
      <c r="G380" s="10" t="n">
        <f aca="false">ROUND(SUM(E380*F380),2)</f>
        <v>0</v>
      </c>
      <c r="H380" s="12"/>
      <c r="I380" s="8" t="s">
        <v>1506</v>
      </c>
      <c r="J380" s="13"/>
      <c r="K380" s="10" t="n">
        <f aca="false">SUM(G380:G380)</f>
        <v>0</v>
      </c>
    </row>
    <row r="381" customFormat="false" ht="12.75" hidden="false" customHeight="false" outlineLevel="0" collapsed="false">
      <c r="A381" s="8" t="s">
        <v>1507</v>
      </c>
      <c r="B381" s="8" t="s">
        <v>1508</v>
      </c>
      <c r="C381" s="14" t="s">
        <v>1509</v>
      </c>
      <c r="D381" s="9" t="s">
        <v>1510</v>
      </c>
      <c r="E381" s="10" t="n">
        <v>400</v>
      </c>
      <c r="F381" s="11" t="n">
        <v>0</v>
      </c>
      <c r="G381" s="10" t="n">
        <f aca="false">ROUND(SUM(E381*F381),2)</f>
        <v>0</v>
      </c>
      <c r="H381" s="12"/>
      <c r="I381" s="8" t="s">
        <v>1511</v>
      </c>
      <c r="J381" s="13"/>
      <c r="K381" s="10" t="n">
        <f aca="false">SUM(G381:G381)</f>
        <v>0</v>
      </c>
    </row>
    <row r="382" customFormat="false" ht="12.75" hidden="false" customHeight="false" outlineLevel="0" collapsed="false">
      <c r="A382" s="8" t="s">
        <v>1512</v>
      </c>
      <c r="B382" s="8" t="s">
        <v>1513</v>
      </c>
      <c r="C382" s="9" t="s">
        <v>1514</v>
      </c>
      <c r="D382" s="9" t="s">
        <v>119</v>
      </c>
      <c r="E382" s="10" t="n">
        <v>150</v>
      </c>
      <c r="F382" s="11" t="n">
        <v>0</v>
      </c>
      <c r="G382" s="10" t="n">
        <f aca="false">ROUND(SUM(E382*F382),2)</f>
        <v>0</v>
      </c>
      <c r="H382" s="12"/>
      <c r="I382" s="8" t="s">
        <v>1515</v>
      </c>
      <c r="J382" s="13"/>
      <c r="K382" s="10" t="n">
        <f aca="false">SUM(G382:G382)</f>
        <v>0</v>
      </c>
    </row>
    <row r="383" customFormat="false" ht="12.75" hidden="false" customHeight="false" outlineLevel="0" collapsed="false">
      <c r="A383" s="8" t="s">
        <v>1516</v>
      </c>
      <c r="B383" s="8" t="s">
        <v>1517</v>
      </c>
      <c r="C383" s="14" t="s">
        <v>1518</v>
      </c>
      <c r="D383" s="9" t="s">
        <v>47</v>
      </c>
      <c r="E383" s="10" t="n">
        <v>3000</v>
      </c>
      <c r="F383" s="11" t="n">
        <v>0</v>
      </c>
      <c r="G383" s="10" t="n">
        <f aca="false">ROUND(SUM(E383*F383),2)</f>
        <v>0</v>
      </c>
      <c r="H383" s="12"/>
      <c r="I383" s="8" t="s">
        <v>1519</v>
      </c>
      <c r="J383" s="13"/>
      <c r="K383" s="10" t="n">
        <f aca="false">SUM(G383:G383)</f>
        <v>0</v>
      </c>
    </row>
    <row r="384" customFormat="false" ht="12.75" hidden="false" customHeight="false" outlineLevel="0" collapsed="false">
      <c r="A384" s="8" t="s">
        <v>1520</v>
      </c>
      <c r="B384" s="8" t="s">
        <v>1521</v>
      </c>
      <c r="C384" s="14" t="s">
        <v>1522</v>
      </c>
      <c r="D384" s="9" t="s">
        <v>1523</v>
      </c>
      <c r="E384" s="10" t="n">
        <v>1800</v>
      </c>
      <c r="F384" s="11" t="n">
        <v>0</v>
      </c>
      <c r="G384" s="10" t="n">
        <f aca="false">ROUND(SUM(E384*F384),2)</f>
        <v>0</v>
      </c>
      <c r="H384" s="12"/>
      <c r="I384" s="8" t="s">
        <v>1524</v>
      </c>
      <c r="J384" s="13"/>
      <c r="K384" s="10" t="n">
        <f aca="false">SUM(G384:G384)</f>
        <v>0</v>
      </c>
    </row>
    <row r="385" customFormat="false" ht="12.75" hidden="false" customHeight="false" outlineLevel="0" collapsed="false">
      <c r="A385" s="8" t="s">
        <v>1525</v>
      </c>
      <c r="B385" s="8" t="s">
        <v>1526</v>
      </c>
      <c r="C385" s="9" t="s">
        <v>1527</v>
      </c>
      <c r="D385" s="9" t="s">
        <v>119</v>
      </c>
      <c r="E385" s="10" t="n">
        <v>500</v>
      </c>
      <c r="F385" s="11" t="n">
        <v>0</v>
      </c>
      <c r="G385" s="10" t="n">
        <f aca="false">ROUND(SUM(E385*F385),2)</f>
        <v>0</v>
      </c>
      <c r="H385" s="12"/>
      <c r="I385" s="8" t="s">
        <v>1528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29</v>
      </c>
      <c r="B386" s="8" t="s">
        <v>1530</v>
      </c>
      <c r="C386" s="14" t="s">
        <v>1531</v>
      </c>
      <c r="D386" s="9" t="s">
        <v>47</v>
      </c>
      <c r="E386" s="10" t="n">
        <v>15000</v>
      </c>
      <c r="F386" s="11" t="n">
        <v>0</v>
      </c>
      <c r="G386" s="10" t="n">
        <f aca="false">ROUND(SUM(E386*F386),2)</f>
        <v>0</v>
      </c>
      <c r="H386" s="12"/>
      <c r="I386" s="8" t="s">
        <v>1532</v>
      </c>
      <c r="J386" s="13"/>
      <c r="K386" s="10" t="n">
        <f aca="false">SUM(G386:G386)</f>
        <v>0</v>
      </c>
    </row>
    <row r="387" customFormat="false" ht="12.75" hidden="false" customHeight="false" outlineLevel="0" collapsed="false">
      <c r="A387" s="8" t="s">
        <v>1533</v>
      </c>
      <c r="B387" s="8" t="s">
        <v>1534</v>
      </c>
      <c r="C387" s="14" t="s">
        <v>1535</v>
      </c>
      <c r="D387" s="9" t="s">
        <v>47</v>
      </c>
      <c r="E387" s="10" t="n">
        <v>1200</v>
      </c>
      <c r="F387" s="11" t="n">
        <v>0</v>
      </c>
      <c r="G387" s="10" t="n">
        <f aca="false">ROUND(SUM(E387*F387),2)</f>
        <v>0</v>
      </c>
      <c r="H387" s="12"/>
      <c r="I387" s="8" t="s">
        <v>1536</v>
      </c>
      <c r="J387" s="13"/>
      <c r="K387" s="10" t="n">
        <f aca="false">SUM(G387:G387)</f>
        <v>0</v>
      </c>
    </row>
    <row r="388" customFormat="false" ht="12.75" hidden="false" customHeight="false" outlineLevel="0" collapsed="false">
      <c r="A388" s="8" t="s">
        <v>1537</v>
      </c>
      <c r="B388" s="8" t="s">
        <v>1538</v>
      </c>
      <c r="C388" s="14" t="s">
        <v>1539</v>
      </c>
      <c r="D388" s="9" t="s">
        <v>68</v>
      </c>
      <c r="E388" s="10" t="n">
        <v>40</v>
      </c>
      <c r="F388" s="11" t="n">
        <v>0</v>
      </c>
      <c r="G388" s="10" t="n">
        <f aca="false">ROUND(SUM(E388*F388),2)</f>
        <v>0</v>
      </c>
      <c r="H388" s="12"/>
      <c r="I388" s="8" t="s">
        <v>1540</v>
      </c>
      <c r="J388" s="13"/>
      <c r="K388" s="10" t="n">
        <f aca="false">SUM(G388:G388)</f>
        <v>0</v>
      </c>
    </row>
    <row r="389" customFormat="false" ht="12.75" hidden="false" customHeight="false" outlineLevel="0" collapsed="false">
      <c r="A389" s="8" t="s">
        <v>1541</v>
      </c>
      <c r="B389" s="8" t="s">
        <v>1542</v>
      </c>
      <c r="C389" s="14" t="s">
        <v>1543</v>
      </c>
      <c r="D389" s="9" t="s">
        <v>47</v>
      </c>
      <c r="E389" s="10" t="n">
        <v>4000</v>
      </c>
      <c r="F389" s="11" t="n">
        <v>0</v>
      </c>
      <c r="G389" s="10" t="n">
        <f aca="false">ROUND(SUM(E389*F389),2)</f>
        <v>0</v>
      </c>
      <c r="H389" s="12"/>
      <c r="I389" s="8" t="s">
        <v>1544</v>
      </c>
      <c r="J389" s="13"/>
      <c r="K389" s="10" t="n">
        <f aca="false">SUM(G389:G389)</f>
        <v>0</v>
      </c>
    </row>
    <row r="390" customFormat="false" ht="12.75" hidden="false" customHeight="false" outlineLevel="0" collapsed="false">
      <c r="A390" s="8" t="s">
        <v>1545</v>
      </c>
      <c r="B390" s="8" t="s">
        <v>1546</v>
      </c>
      <c r="C390" s="14" t="s">
        <v>1547</v>
      </c>
      <c r="D390" s="9" t="s">
        <v>47</v>
      </c>
      <c r="E390" s="10" t="n">
        <v>600</v>
      </c>
      <c r="F390" s="11" t="n">
        <v>0</v>
      </c>
      <c r="G390" s="10" t="n">
        <f aca="false">ROUND(SUM(E390*F390),2)</f>
        <v>0</v>
      </c>
      <c r="H390" s="12"/>
      <c r="I390" s="8" t="s">
        <v>1548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49</v>
      </c>
      <c r="B391" s="8" t="s">
        <v>1550</v>
      </c>
      <c r="C391" s="14" t="s">
        <v>1551</v>
      </c>
      <c r="D391" s="9" t="s">
        <v>114</v>
      </c>
      <c r="E391" s="10" t="n">
        <v>200</v>
      </c>
      <c r="F391" s="11" t="n">
        <v>0</v>
      </c>
      <c r="G391" s="10" t="n">
        <f aca="false">ROUND(SUM(E391*F391),2)</f>
        <v>0</v>
      </c>
      <c r="H391" s="12"/>
      <c r="I391" s="8" t="s">
        <v>1552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3</v>
      </c>
      <c r="B392" s="8" t="s">
        <v>1554</v>
      </c>
      <c r="C392" s="14" t="s">
        <v>1555</v>
      </c>
      <c r="D392" s="9" t="s">
        <v>849</v>
      </c>
      <c r="E392" s="10" t="n">
        <v>100</v>
      </c>
      <c r="F392" s="11" t="n">
        <v>0</v>
      </c>
      <c r="G392" s="10" t="n">
        <f aca="false">ROUND(SUM(E392*F392),2)</f>
        <v>0</v>
      </c>
      <c r="H392" s="12"/>
      <c r="I392" s="8" t="s">
        <v>1556</v>
      </c>
      <c r="J392" s="13"/>
      <c r="K392" s="10" t="n">
        <f aca="false">SUM(G392:G392)</f>
        <v>0</v>
      </c>
    </row>
    <row r="393" customFormat="false" ht="12.75" hidden="false" customHeight="false" outlineLevel="0" collapsed="false">
      <c r="A393" s="8" t="s">
        <v>1557</v>
      </c>
      <c r="B393" s="8" t="s">
        <v>1558</v>
      </c>
      <c r="C393" s="14" t="s">
        <v>1559</v>
      </c>
      <c r="D393" s="9" t="s">
        <v>47</v>
      </c>
      <c r="E393" s="10" t="n">
        <v>3600</v>
      </c>
      <c r="F393" s="11" t="n">
        <v>0</v>
      </c>
      <c r="G393" s="10" t="n">
        <f aca="false">ROUND(SUM(E393*F393),2)</f>
        <v>0</v>
      </c>
      <c r="H393" s="12"/>
      <c r="I393" s="8" t="s">
        <v>1560</v>
      </c>
      <c r="J393" s="13"/>
      <c r="K393" s="10" t="n">
        <f aca="false">SUM(G393:G393)</f>
        <v>0</v>
      </c>
    </row>
    <row r="394" customFormat="false" ht="12.75" hidden="false" customHeight="false" outlineLevel="0" collapsed="false">
      <c r="A394" s="8" t="s">
        <v>1561</v>
      </c>
      <c r="B394" s="8" t="s">
        <v>1562</v>
      </c>
      <c r="C394" s="14" t="s">
        <v>1563</v>
      </c>
      <c r="D394" s="9" t="s">
        <v>47</v>
      </c>
      <c r="E394" s="10" t="n">
        <v>3600</v>
      </c>
      <c r="F394" s="11" t="n">
        <v>0</v>
      </c>
      <c r="G394" s="10" t="n">
        <f aca="false">ROUND(SUM(E394*F394),2)</f>
        <v>0</v>
      </c>
      <c r="H394" s="12"/>
      <c r="I394" s="8" t="s">
        <v>1564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65</v>
      </c>
      <c r="B395" s="8" t="s">
        <v>1566</v>
      </c>
      <c r="C395" s="14" t="s">
        <v>1567</v>
      </c>
      <c r="D395" s="9" t="s">
        <v>47</v>
      </c>
      <c r="E395" s="10" t="n">
        <v>3600</v>
      </c>
      <c r="F395" s="11" t="n">
        <v>0</v>
      </c>
      <c r="G395" s="10" t="n">
        <f aca="false">ROUND(SUM(E395*F395),2)</f>
        <v>0</v>
      </c>
      <c r="H395" s="12"/>
      <c r="I395" s="8" t="s">
        <v>1568</v>
      </c>
      <c r="J395" s="13"/>
      <c r="K395" s="10" t="n">
        <f aca="false">SUM(G395:G395)</f>
        <v>0</v>
      </c>
    </row>
    <row r="396" customFormat="false" ht="12.75" hidden="false" customHeight="false" outlineLevel="0" collapsed="false">
      <c r="A396" s="8" t="s">
        <v>1569</v>
      </c>
      <c r="B396" s="8" t="s">
        <v>1570</v>
      </c>
      <c r="C396" s="9" t="s">
        <v>1571</v>
      </c>
      <c r="D396" s="9" t="s">
        <v>114</v>
      </c>
      <c r="E396" s="10" t="n">
        <v>40</v>
      </c>
      <c r="F396" s="11" t="n">
        <v>0</v>
      </c>
      <c r="G396" s="10" t="n">
        <f aca="false">ROUND(SUM(E396*F396),2)</f>
        <v>0</v>
      </c>
      <c r="H396" s="12"/>
      <c r="I396" s="8" t="s">
        <v>1572</v>
      </c>
      <c r="J396" s="13"/>
      <c r="K396" s="10" t="n">
        <f aca="false">SUM(G396:G396)</f>
        <v>0</v>
      </c>
    </row>
    <row r="397" customFormat="false" ht="12.75" hidden="false" customHeight="false" outlineLevel="0" collapsed="false">
      <c r="A397" s="8" t="s">
        <v>1573</v>
      </c>
      <c r="B397" s="8" t="s">
        <v>1574</v>
      </c>
      <c r="C397" s="14" t="s">
        <v>1575</v>
      </c>
      <c r="D397" s="9" t="s">
        <v>47</v>
      </c>
      <c r="E397" s="10" t="n">
        <v>15000</v>
      </c>
      <c r="F397" s="11" t="n">
        <v>0</v>
      </c>
      <c r="G397" s="10" t="n">
        <f aca="false">ROUND(SUM(E397*F397),2)</f>
        <v>0</v>
      </c>
      <c r="H397" s="12"/>
      <c r="I397" s="8" t="s">
        <v>1576</v>
      </c>
      <c r="J397" s="13"/>
      <c r="K397" s="10" t="n">
        <f aca="false">SUM(G397:G397)</f>
        <v>0</v>
      </c>
    </row>
    <row r="398" customFormat="false" ht="12.75" hidden="false" customHeight="false" outlineLevel="0" collapsed="false">
      <c r="A398" s="8" t="s">
        <v>1577</v>
      </c>
      <c r="B398" s="8" t="s">
        <v>1578</v>
      </c>
      <c r="C398" s="14" t="s">
        <v>1579</v>
      </c>
      <c r="D398" s="9" t="s">
        <v>47</v>
      </c>
      <c r="E398" s="10" t="n">
        <v>9120</v>
      </c>
      <c r="F398" s="11" t="n">
        <v>0</v>
      </c>
      <c r="G398" s="10" t="n">
        <f aca="false">ROUND(SUM(E398*F398),2)</f>
        <v>0</v>
      </c>
      <c r="H398" s="12"/>
      <c r="I398" s="8" t="s">
        <v>1580</v>
      </c>
      <c r="J398" s="13"/>
      <c r="K398" s="10" t="n">
        <f aca="false">SUM(G398:G398)</f>
        <v>0</v>
      </c>
    </row>
    <row r="399" customFormat="false" ht="12.75" hidden="false" customHeight="false" outlineLevel="0" collapsed="false">
      <c r="A399" s="8" t="s">
        <v>1581</v>
      </c>
      <c r="B399" s="8" t="s">
        <v>1582</v>
      </c>
      <c r="C399" s="14" t="s">
        <v>1583</v>
      </c>
      <c r="D399" s="9" t="s">
        <v>47</v>
      </c>
      <c r="E399" s="10" t="n">
        <v>12000</v>
      </c>
      <c r="F399" s="11" t="n">
        <v>0</v>
      </c>
      <c r="G399" s="10" t="n">
        <f aca="false">ROUND(SUM(E399*F399),2)</f>
        <v>0</v>
      </c>
      <c r="H399" s="12"/>
      <c r="I399" s="8" t="s">
        <v>1584</v>
      </c>
      <c r="J399" s="13"/>
      <c r="K399" s="10" t="n">
        <f aca="false">SUM(G399:G399)</f>
        <v>0</v>
      </c>
    </row>
    <row r="400" customFormat="false" ht="12.75" hidden="false" customHeight="false" outlineLevel="0" collapsed="false">
      <c r="A400" s="8" t="s">
        <v>1585</v>
      </c>
      <c r="B400" s="8" t="s">
        <v>1586</v>
      </c>
      <c r="C400" s="14" t="s">
        <v>1587</v>
      </c>
      <c r="D400" s="9" t="s">
        <v>47</v>
      </c>
      <c r="E400" s="10" t="n">
        <v>9000</v>
      </c>
      <c r="F400" s="11" t="n">
        <v>0</v>
      </c>
      <c r="G400" s="10" t="n">
        <f aca="false">ROUND(SUM(E400*F400),2)</f>
        <v>0</v>
      </c>
      <c r="H400" s="12"/>
      <c r="I400" s="8" t="s">
        <v>1588</v>
      </c>
      <c r="J400" s="13"/>
      <c r="K400" s="10" t="n">
        <f aca="false">SUM(G400:G400)</f>
        <v>0</v>
      </c>
    </row>
    <row r="401" customFormat="false" ht="12.75" hidden="false" customHeight="false" outlineLevel="0" collapsed="false">
      <c r="A401" s="8" t="s">
        <v>1589</v>
      </c>
      <c r="B401" s="8" t="s">
        <v>1590</v>
      </c>
      <c r="C401" s="14" t="s">
        <v>1591</v>
      </c>
      <c r="D401" s="9" t="s">
        <v>47</v>
      </c>
      <c r="E401" s="10" t="n">
        <v>900</v>
      </c>
      <c r="F401" s="11" t="n">
        <v>0</v>
      </c>
      <c r="G401" s="10" t="n">
        <f aca="false">ROUND(SUM(E401*F401),2)</f>
        <v>0</v>
      </c>
      <c r="H401" s="12"/>
      <c r="I401" s="8" t="s">
        <v>1592</v>
      </c>
      <c r="J401" s="13"/>
      <c r="K401" s="10" t="n">
        <f aca="false">SUM(G401:G401)</f>
        <v>0</v>
      </c>
    </row>
    <row r="402" customFormat="false" ht="12.75" hidden="false" customHeight="false" outlineLevel="0" collapsed="false">
      <c r="A402" s="8" t="s">
        <v>1593</v>
      </c>
      <c r="B402" s="8" t="s">
        <v>1594</v>
      </c>
      <c r="C402" s="14" t="s">
        <v>1595</v>
      </c>
      <c r="D402" s="9" t="s">
        <v>114</v>
      </c>
      <c r="E402" s="10" t="n">
        <v>100</v>
      </c>
      <c r="F402" s="11" t="n">
        <v>0</v>
      </c>
      <c r="G402" s="10" t="n">
        <f aca="false">ROUND(SUM(E402*F402),2)</f>
        <v>0</v>
      </c>
      <c r="H402" s="12"/>
      <c r="I402" s="8" t="s">
        <v>1596</v>
      </c>
      <c r="J402" s="13"/>
      <c r="K402" s="10" t="n">
        <f aca="false">SUM(G402:G402)</f>
        <v>0</v>
      </c>
    </row>
    <row r="403" customFormat="false" ht="12.75" hidden="false" customHeight="false" outlineLevel="0" collapsed="false">
      <c r="A403" s="8" t="s">
        <v>1597</v>
      </c>
      <c r="B403" s="8" t="s">
        <v>1598</v>
      </c>
      <c r="C403" s="14" t="s">
        <v>1599</v>
      </c>
      <c r="D403" s="9" t="s">
        <v>47</v>
      </c>
      <c r="E403" s="10" t="n">
        <v>1800</v>
      </c>
      <c r="F403" s="11" t="n">
        <v>0</v>
      </c>
      <c r="G403" s="10" t="n">
        <f aca="false">ROUND(SUM(E403*F403),2)</f>
        <v>0</v>
      </c>
      <c r="H403" s="12"/>
      <c r="I403" s="8" t="s">
        <v>1600</v>
      </c>
      <c r="J403" s="13"/>
      <c r="K403" s="10" t="n">
        <f aca="false">SUM(G403:G403)</f>
        <v>0</v>
      </c>
    </row>
    <row r="404" customFormat="false" ht="12.75" hidden="false" customHeight="false" outlineLevel="0" collapsed="false">
      <c r="A404" s="8" t="s">
        <v>1601</v>
      </c>
      <c r="B404" s="8" t="s">
        <v>1602</v>
      </c>
      <c r="C404" s="14" t="s">
        <v>1603</v>
      </c>
      <c r="D404" s="9" t="s">
        <v>47</v>
      </c>
      <c r="E404" s="10" t="n">
        <v>4800</v>
      </c>
      <c r="F404" s="11" t="n">
        <v>0</v>
      </c>
      <c r="G404" s="10" t="n">
        <f aca="false">ROUND(SUM(E404*F404),2)</f>
        <v>0</v>
      </c>
      <c r="H404" s="12"/>
      <c r="I404" s="8" t="s">
        <v>1604</v>
      </c>
      <c r="J404" s="13"/>
      <c r="K404" s="10" t="n">
        <f aca="false">SUM(G404:G404)</f>
        <v>0</v>
      </c>
    </row>
    <row r="405" customFormat="false" ht="12.75" hidden="false" customHeight="false" outlineLevel="0" collapsed="false">
      <c r="A405" s="8" t="s">
        <v>1605</v>
      </c>
      <c r="B405" s="8" t="s">
        <v>1606</v>
      </c>
      <c r="C405" s="14" t="s">
        <v>1607</v>
      </c>
      <c r="D405" s="9" t="s">
        <v>68</v>
      </c>
      <c r="E405" s="10" t="n">
        <v>230</v>
      </c>
      <c r="F405" s="11" t="n">
        <v>0</v>
      </c>
      <c r="G405" s="10" t="n">
        <f aca="false">ROUND(SUM(E405*F405),2)</f>
        <v>0</v>
      </c>
      <c r="H405" s="12"/>
      <c r="I405" s="8" t="s">
        <v>1608</v>
      </c>
      <c r="J405" s="13"/>
      <c r="K405" s="10" t="n">
        <f aca="false">SUM(G405:G405)</f>
        <v>0</v>
      </c>
    </row>
    <row r="406" customFormat="false" ht="12.75" hidden="false" customHeight="false" outlineLevel="0" collapsed="false">
      <c r="A406" s="8" t="s">
        <v>1609</v>
      </c>
      <c r="B406" s="8" t="s">
        <v>1610</v>
      </c>
      <c r="C406" s="14" t="s">
        <v>1611</v>
      </c>
      <c r="D406" s="9" t="s">
        <v>68</v>
      </c>
      <c r="E406" s="10" t="n">
        <v>240</v>
      </c>
      <c r="F406" s="11" t="n">
        <v>0</v>
      </c>
      <c r="G406" s="10" t="n">
        <f aca="false">ROUND(SUM(E406*F406),2)</f>
        <v>0</v>
      </c>
      <c r="H406" s="12"/>
      <c r="I406" s="8" t="s">
        <v>1612</v>
      </c>
      <c r="J406" s="13"/>
      <c r="K406" s="10" t="n">
        <f aca="false">SUM(G406:G406)</f>
        <v>0</v>
      </c>
    </row>
    <row r="407" customFormat="false" ht="12.75" hidden="false" customHeight="false" outlineLevel="0" collapsed="false">
      <c r="A407" s="8" t="s">
        <v>1613</v>
      </c>
      <c r="B407" s="8" t="s">
        <v>1614</v>
      </c>
      <c r="C407" s="14" t="s">
        <v>1615</v>
      </c>
      <c r="D407" s="9" t="s">
        <v>68</v>
      </c>
      <c r="E407" s="10" t="n">
        <v>80</v>
      </c>
      <c r="F407" s="11" t="n">
        <v>0</v>
      </c>
      <c r="G407" s="10" t="n">
        <f aca="false">ROUND(SUM(E407*F407),2)</f>
        <v>0</v>
      </c>
      <c r="H407" s="12"/>
      <c r="I407" s="8" t="s">
        <v>1616</v>
      </c>
      <c r="J407" s="13"/>
      <c r="K407" s="10" t="n">
        <f aca="false">SUM(G407:G407)</f>
        <v>0</v>
      </c>
    </row>
    <row r="408" customFormat="false" ht="12.75" hidden="false" customHeight="false" outlineLevel="0" collapsed="false">
      <c r="A408" s="8" t="s">
        <v>1617</v>
      </c>
      <c r="B408" s="8" t="s">
        <v>1618</v>
      </c>
      <c r="C408" s="9" t="s">
        <v>1619</v>
      </c>
      <c r="D408" s="9" t="s">
        <v>119</v>
      </c>
      <c r="E408" s="10" t="n">
        <v>30</v>
      </c>
      <c r="F408" s="11" t="n">
        <v>0</v>
      </c>
      <c r="G408" s="10" t="n">
        <f aca="false">ROUND(SUM(E408*F408),2)</f>
        <v>0</v>
      </c>
      <c r="H408" s="12"/>
      <c r="I408" s="8" t="s">
        <v>1620</v>
      </c>
      <c r="J408" s="13"/>
      <c r="K408" s="10" t="n">
        <f aca="false">SUM(G408:G408)</f>
        <v>0</v>
      </c>
    </row>
    <row r="409" customFormat="false" ht="12.75" hidden="false" customHeight="false" outlineLevel="0" collapsed="false">
      <c r="A409" s="8" t="s">
        <v>1621</v>
      </c>
      <c r="B409" s="8" t="s">
        <v>1622</v>
      </c>
      <c r="C409" s="14" t="s">
        <v>1623</v>
      </c>
      <c r="D409" s="9" t="s">
        <v>68</v>
      </c>
      <c r="E409" s="10" t="n">
        <v>60</v>
      </c>
      <c r="F409" s="11" t="n">
        <v>0</v>
      </c>
      <c r="G409" s="10" t="n">
        <f aca="false">ROUND(SUM(E409*F409),2)</f>
        <v>0</v>
      </c>
      <c r="H409" s="12"/>
      <c r="I409" s="8" t="s">
        <v>1624</v>
      </c>
      <c r="J409" s="13"/>
      <c r="K409" s="10" t="n">
        <f aca="false">SUM(G409:G409)</f>
        <v>0</v>
      </c>
    </row>
    <row r="410" customFormat="false" ht="12.75" hidden="false" customHeight="false" outlineLevel="0" collapsed="false">
      <c r="A410" s="8" t="s">
        <v>1625</v>
      </c>
      <c r="B410" s="8" t="s">
        <v>1626</v>
      </c>
      <c r="C410" s="14" t="s">
        <v>1627</v>
      </c>
      <c r="D410" s="9" t="s">
        <v>68</v>
      </c>
      <c r="E410" s="10" t="n">
        <v>90</v>
      </c>
      <c r="F410" s="11" t="n">
        <v>0</v>
      </c>
      <c r="G410" s="10" t="n">
        <f aca="false">ROUND(SUM(E410*F410),2)</f>
        <v>0</v>
      </c>
      <c r="H410" s="12"/>
      <c r="I410" s="8" t="s">
        <v>1628</v>
      </c>
      <c r="J410" s="13"/>
      <c r="K410" s="10" t="n">
        <f aca="false">SUM(G410:G410)</f>
        <v>0</v>
      </c>
    </row>
    <row r="411" customFormat="false" ht="12.75" hidden="false" customHeight="false" outlineLevel="0" collapsed="false">
      <c r="A411" s="8" t="s">
        <v>1629</v>
      </c>
      <c r="B411" s="8" t="s">
        <v>1630</v>
      </c>
      <c r="C411" s="14" t="s">
        <v>1631</v>
      </c>
      <c r="D411" s="9" t="s">
        <v>114</v>
      </c>
      <c r="E411" s="10" t="n">
        <v>600</v>
      </c>
      <c r="F411" s="11" t="n">
        <v>0</v>
      </c>
      <c r="G411" s="10" t="n">
        <f aca="false">ROUND(SUM(E411*F411),2)</f>
        <v>0</v>
      </c>
      <c r="H411" s="12"/>
      <c r="I411" s="8" t="s">
        <v>1632</v>
      </c>
      <c r="J411" s="13"/>
      <c r="K411" s="10" t="n">
        <f aca="false">SUM(G411:G411)</f>
        <v>0</v>
      </c>
    </row>
    <row r="412" customFormat="false" ht="12.75" hidden="false" customHeight="false" outlineLevel="0" collapsed="false">
      <c r="A412" s="8" t="s">
        <v>1633</v>
      </c>
      <c r="B412" s="8" t="s">
        <v>1634</v>
      </c>
      <c r="C412" s="14" t="s">
        <v>1635</v>
      </c>
      <c r="D412" s="9" t="s">
        <v>152</v>
      </c>
      <c r="E412" s="10" t="n">
        <v>8000</v>
      </c>
      <c r="F412" s="11" t="n">
        <v>0</v>
      </c>
      <c r="G412" s="10" t="n">
        <f aca="false">ROUND(SUM(E412*F412),2)</f>
        <v>0</v>
      </c>
      <c r="H412" s="12"/>
      <c r="I412" s="8" t="s">
        <v>1636</v>
      </c>
      <c r="J412" s="13"/>
      <c r="K412" s="10" t="n">
        <f aca="false">SUM(G412:G412)</f>
        <v>0</v>
      </c>
    </row>
    <row r="413" customFormat="false" ht="12.75" hidden="false" customHeight="false" outlineLevel="0" collapsed="false">
      <c r="A413" s="8" t="s">
        <v>1637</v>
      </c>
      <c r="B413" s="8" t="s">
        <v>1638</v>
      </c>
      <c r="C413" s="14" t="s">
        <v>1639</v>
      </c>
      <c r="D413" s="9" t="s">
        <v>47</v>
      </c>
      <c r="E413" s="10" t="n">
        <v>6000</v>
      </c>
      <c r="F413" s="11" t="n">
        <v>0</v>
      </c>
      <c r="G413" s="10" t="n">
        <f aca="false">ROUND(SUM(E413*F413),2)</f>
        <v>0</v>
      </c>
      <c r="H413" s="12"/>
      <c r="I413" s="8" t="s">
        <v>1640</v>
      </c>
      <c r="J413" s="13"/>
      <c r="K413" s="10" t="n">
        <f aca="false">SUM(G413:G413)</f>
        <v>0</v>
      </c>
    </row>
    <row r="414" customFormat="false" ht="12.75" hidden="false" customHeight="false" outlineLevel="0" collapsed="false">
      <c r="A414" s="8" t="s">
        <v>1641</v>
      </c>
      <c r="B414" s="8" t="s">
        <v>1642</v>
      </c>
      <c r="C414" s="14" t="s">
        <v>1643</v>
      </c>
      <c r="D414" s="9" t="s">
        <v>68</v>
      </c>
      <c r="E414" s="10" t="n">
        <v>60</v>
      </c>
      <c r="F414" s="11" t="n">
        <v>0</v>
      </c>
      <c r="G414" s="10" t="n">
        <f aca="false">ROUND(SUM(E414*F414),2)</f>
        <v>0</v>
      </c>
      <c r="H414" s="12"/>
      <c r="I414" s="8" t="s">
        <v>1644</v>
      </c>
      <c r="J414" s="13"/>
      <c r="K414" s="10" t="n">
        <f aca="false">SUM(G414:G414)</f>
        <v>0</v>
      </c>
    </row>
    <row r="415" customFormat="false" ht="12.75" hidden="false" customHeight="false" outlineLevel="0" collapsed="false">
      <c r="A415" s="8" t="s">
        <v>1645</v>
      </c>
      <c r="B415" s="8" t="s">
        <v>1646</v>
      </c>
      <c r="C415" s="14" t="s">
        <v>1647</v>
      </c>
      <c r="D415" s="9" t="s">
        <v>47</v>
      </c>
      <c r="E415" s="10" t="n">
        <v>900</v>
      </c>
      <c r="F415" s="11" t="n">
        <v>0</v>
      </c>
      <c r="G415" s="10" t="n">
        <f aca="false">ROUND(SUM(E415*F415),2)</f>
        <v>0</v>
      </c>
      <c r="H415" s="12"/>
      <c r="I415" s="8" t="s">
        <v>1648</v>
      </c>
      <c r="J415" s="13"/>
      <c r="K415" s="10" t="n">
        <f aca="false">SUM(G415:G415)</f>
        <v>0</v>
      </c>
    </row>
    <row r="416" customFormat="false" ht="12.75" hidden="false" customHeight="false" outlineLevel="0" collapsed="false">
      <c r="A416" s="8" t="s">
        <v>1649</v>
      </c>
      <c r="B416" s="8" t="s">
        <v>1650</v>
      </c>
      <c r="C416" s="14" t="s">
        <v>1651</v>
      </c>
      <c r="D416" s="9" t="s">
        <v>47</v>
      </c>
      <c r="E416" s="10" t="n">
        <v>900</v>
      </c>
      <c r="F416" s="11" t="n">
        <v>0</v>
      </c>
      <c r="G416" s="10" t="n">
        <f aca="false">ROUND(SUM(E416*F416),2)</f>
        <v>0</v>
      </c>
      <c r="H416" s="12"/>
      <c r="I416" s="8" t="s">
        <v>1652</v>
      </c>
      <c r="J416" s="13"/>
      <c r="K416" s="10" t="n">
        <f aca="false">SUM(G416:G416)</f>
        <v>0</v>
      </c>
    </row>
    <row r="417" customFormat="false" ht="12.75" hidden="false" customHeight="false" outlineLevel="0" collapsed="false">
      <c r="A417" s="8" t="s">
        <v>1653</v>
      </c>
      <c r="B417" s="8" t="s">
        <v>1654</v>
      </c>
      <c r="C417" s="14" t="s">
        <v>1655</v>
      </c>
      <c r="D417" s="9" t="s">
        <v>68</v>
      </c>
      <c r="E417" s="10" t="n">
        <v>36</v>
      </c>
      <c r="F417" s="11" t="n">
        <v>0</v>
      </c>
      <c r="G417" s="10" t="n">
        <f aca="false">ROUND(SUM(E417*F417),2)</f>
        <v>0</v>
      </c>
      <c r="H417" s="12"/>
      <c r="I417" s="8" t="s">
        <v>1656</v>
      </c>
      <c r="J417" s="13"/>
      <c r="K417" s="10" t="n">
        <f aca="false">SUM(G417:G417)</f>
        <v>0</v>
      </c>
    </row>
    <row r="418" customFormat="false" ht="12.75" hidden="false" customHeight="false" outlineLevel="0" collapsed="false">
      <c r="A418" s="8" t="s">
        <v>1657</v>
      </c>
      <c r="B418" s="8" t="s">
        <v>1658</v>
      </c>
      <c r="C418" s="14" t="s">
        <v>1659</v>
      </c>
      <c r="D418" s="9" t="s">
        <v>47</v>
      </c>
      <c r="E418" s="10" t="n">
        <v>6000</v>
      </c>
      <c r="F418" s="11" t="n">
        <v>0</v>
      </c>
      <c r="G418" s="10" t="n">
        <f aca="false">ROUND(SUM(E418*F418),2)</f>
        <v>0</v>
      </c>
      <c r="H418" s="12"/>
      <c r="I418" s="8" t="s">
        <v>1660</v>
      </c>
      <c r="J418" s="13"/>
      <c r="K418" s="10" t="n">
        <f aca="false">SUM(G418:G418)</f>
        <v>0</v>
      </c>
    </row>
    <row r="419" customFormat="false" ht="12.75" hidden="false" customHeight="false" outlineLevel="0" collapsed="false">
      <c r="A419" s="8" t="s">
        <v>1661</v>
      </c>
      <c r="B419" s="8" t="s">
        <v>1662</v>
      </c>
      <c r="C419" s="9" t="s">
        <v>1663</v>
      </c>
      <c r="D419" s="9" t="s">
        <v>119</v>
      </c>
      <c r="E419" s="10" t="n">
        <v>96</v>
      </c>
      <c r="F419" s="11" t="n">
        <v>0</v>
      </c>
      <c r="G419" s="10" t="n">
        <f aca="false">ROUND(SUM(E419*F419),2)</f>
        <v>0</v>
      </c>
      <c r="H419" s="12"/>
      <c r="I419" s="8" t="s">
        <v>1664</v>
      </c>
      <c r="J419" s="13"/>
      <c r="K419" s="10" t="n">
        <f aca="false">SUM(G419:G419)</f>
        <v>0</v>
      </c>
    </row>
    <row r="420" customFormat="false" ht="12.75" hidden="false" customHeight="false" outlineLevel="0" collapsed="false">
      <c r="A420" s="8" t="s">
        <v>1665</v>
      </c>
      <c r="B420" s="8" t="s">
        <v>1666</v>
      </c>
      <c r="C420" s="14" t="s">
        <v>1667</v>
      </c>
      <c r="D420" s="9" t="s">
        <v>152</v>
      </c>
      <c r="E420" s="10" t="n">
        <v>3600</v>
      </c>
      <c r="F420" s="11" t="n">
        <v>0</v>
      </c>
      <c r="G420" s="10" t="n">
        <f aca="false">ROUND(SUM(E420*F420),2)</f>
        <v>0</v>
      </c>
      <c r="H420" s="12"/>
      <c r="I420" s="8" t="s">
        <v>1668</v>
      </c>
      <c r="J420" s="13"/>
      <c r="K420" s="10" t="n">
        <f aca="false">SUM(G420:G420)</f>
        <v>0</v>
      </c>
    </row>
    <row r="421" customFormat="false" ht="12.75" hidden="false" customHeight="false" outlineLevel="0" collapsed="false">
      <c r="A421" s="8" t="s">
        <v>1669</v>
      </c>
      <c r="B421" s="8" t="s">
        <v>1670</v>
      </c>
      <c r="C421" s="14" t="s">
        <v>1671</v>
      </c>
      <c r="D421" s="9" t="s">
        <v>152</v>
      </c>
      <c r="E421" s="10" t="n">
        <v>1200</v>
      </c>
      <c r="F421" s="11" t="n">
        <v>0</v>
      </c>
      <c r="G421" s="10" t="n">
        <f aca="false">ROUND(SUM(E421*F421),2)</f>
        <v>0</v>
      </c>
      <c r="H421" s="12"/>
      <c r="I421" s="8" t="s">
        <v>1672</v>
      </c>
      <c r="J421" s="13"/>
      <c r="K421" s="10" t="n">
        <f aca="false">SUM(G421:G421)</f>
        <v>0</v>
      </c>
    </row>
    <row r="422" customFormat="false" ht="12.75" hidden="false" customHeight="false" outlineLevel="0" collapsed="false">
      <c r="A422" s="8" t="s">
        <v>1673</v>
      </c>
      <c r="B422" s="8" t="s">
        <v>1674</v>
      </c>
      <c r="C422" s="14" t="s">
        <v>1675</v>
      </c>
      <c r="D422" s="9" t="s">
        <v>152</v>
      </c>
      <c r="E422" s="10" t="n">
        <v>7200</v>
      </c>
      <c r="F422" s="11" t="n">
        <v>0</v>
      </c>
      <c r="G422" s="10" t="n">
        <f aca="false">ROUND(SUM(E422*F422),2)</f>
        <v>0</v>
      </c>
      <c r="H422" s="12"/>
      <c r="I422" s="8" t="s">
        <v>1676</v>
      </c>
      <c r="J422" s="13"/>
      <c r="K422" s="10" t="n">
        <f aca="false">SUM(G422:G422)</f>
        <v>0</v>
      </c>
    </row>
    <row r="423" customFormat="false" ht="12.75" hidden="false" customHeight="false" outlineLevel="0" collapsed="false">
      <c r="A423" s="8" t="s">
        <v>1677</v>
      </c>
      <c r="B423" s="8" t="s">
        <v>1678</v>
      </c>
      <c r="C423" s="14" t="s">
        <v>1679</v>
      </c>
      <c r="D423" s="9" t="s">
        <v>114</v>
      </c>
      <c r="E423" s="10" t="n">
        <v>60</v>
      </c>
      <c r="F423" s="11" t="n">
        <v>0</v>
      </c>
      <c r="G423" s="10" t="n">
        <f aca="false">ROUND(SUM(E423*F423),2)</f>
        <v>0</v>
      </c>
      <c r="H423" s="12"/>
      <c r="I423" s="8" t="s">
        <v>1680</v>
      </c>
      <c r="J423" s="13"/>
      <c r="K423" s="10" t="n">
        <f aca="false">SUM(G423:G423)</f>
        <v>0</v>
      </c>
    </row>
    <row r="424" customFormat="false" ht="12.75" hidden="false" customHeight="false" outlineLevel="0" collapsed="false">
      <c r="A424" s="8" t="s">
        <v>1681</v>
      </c>
      <c r="B424" s="8" t="s">
        <v>1682</v>
      </c>
      <c r="C424" s="14" t="s">
        <v>1683</v>
      </c>
      <c r="D424" s="9" t="s">
        <v>68</v>
      </c>
      <c r="E424" s="10" t="n">
        <v>60</v>
      </c>
      <c r="F424" s="11" t="n">
        <v>0</v>
      </c>
      <c r="G424" s="10" t="n">
        <f aca="false">ROUND(SUM(E424*F424),2)</f>
        <v>0</v>
      </c>
      <c r="H424" s="12"/>
      <c r="I424" s="8" t="s">
        <v>1684</v>
      </c>
      <c r="J424" s="13"/>
      <c r="K424" s="10" t="n">
        <f aca="false">SUM(G424:G424)</f>
        <v>0</v>
      </c>
    </row>
    <row r="425" customFormat="false" ht="12.75" hidden="false" customHeight="false" outlineLevel="0" collapsed="false">
      <c r="A425" s="8" t="s">
        <v>1685</v>
      </c>
      <c r="B425" s="8" t="s">
        <v>1686</v>
      </c>
      <c r="C425" s="14" t="s">
        <v>1687</v>
      </c>
      <c r="D425" s="9" t="s">
        <v>68</v>
      </c>
      <c r="E425" s="10" t="n">
        <v>40</v>
      </c>
      <c r="F425" s="11" t="n">
        <v>0</v>
      </c>
      <c r="G425" s="10" t="n">
        <f aca="false">ROUND(SUM(E425*F425),2)</f>
        <v>0</v>
      </c>
      <c r="H425" s="12"/>
      <c r="I425" s="8" t="s">
        <v>1688</v>
      </c>
      <c r="J425" s="13"/>
      <c r="K425" s="10" t="n">
        <f aca="false">SUM(G425:G425)</f>
        <v>0</v>
      </c>
    </row>
    <row r="426" customFormat="false" ht="12.75" hidden="false" customHeight="false" outlineLevel="0" collapsed="false">
      <c r="A426" s="8" t="s">
        <v>1689</v>
      </c>
      <c r="B426" s="8" t="s">
        <v>1690</v>
      </c>
      <c r="C426" s="14" t="s">
        <v>1691</v>
      </c>
      <c r="D426" s="9" t="s">
        <v>68</v>
      </c>
      <c r="E426" s="10" t="n">
        <v>40</v>
      </c>
      <c r="F426" s="11" t="n">
        <v>0</v>
      </c>
      <c r="G426" s="10" t="n">
        <f aca="false">ROUND(SUM(E426*F426),2)</f>
        <v>0</v>
      </c>
      <c r="H426" s="12"/>
      <c r="I426" s="8" t="s">
        <v>1692</v>
      </c>
      <c r="J426" s="13"/>
      <c r="K426" s="10" t="n">
        <f aca="false">SUM(G426:G426)</f>
        <v>0</v>
      </c>
    </row>
    <row r="427" customFormat="false" ht="12.75" hidden="false" customHeight="false" outlineLevel="0" collapsed="false">
      <c r="A427" s="8" t="s">
        <v>1693</v>
      </c>
      <c r="B427" s="8" t="s">
        <v>1694</v>
      </c>
      <c r="C427" s="14" t="s">
        <v>1695</v>
      </c>
      <c r="D427" s="9" t="s">
        <v>68</v>
      </c>
      <c r="E427" s="10" t="n">
        <v>60</v>
      </c>
      <c r="F427" s="11" t="n">
        <v>0</v>
      </c>
      <c r="G427" s="10" t="n">
        <f aca="false">ROUND(SUM(E427*F427),2)</f>
        <v>0</v>
      </c>
      <c r="H427" s="12"/>
      <c r="I427" s="8" t="s">
        <v>1696</v>
      </c>
      <c r="J427" s="13"/>
      <c r="K427" s="10" t="n">
        <f aca="false">SUM(G427:G427)</f>
        <v>0</v>
      </c>
    </row>
    <row r="428" customFormat="false" ht="12.75" hidden="false" customHeight="false" outlineLevel="0" collapsed="false">
      <c r="A428" s="8" t="s">
        <v>1697</v>
      </c>
      <c r="B428" s="8" t="s">
        <v>1698</v>
      </c>
      <c r="C428" s="14" t="s">
        <v>1699</v>
      </c>
      <c r="D428" s="9" t="s">
        <v>68</v>
      </c>
      <c r="E428" s="10" t="n">
        <v>180</v>
      </c>
      <c r="F428" s="11" t="n">
        <v>0</v>
      </c>
      <c r="G428" s="10" t="n">
        <f aca="false">ROUND(SUM(E428*F428),2)</f>
        <v>0</v>
      </c>
      <c r="H428" s="12"/>
      <c r="I428" s="8" t="s">
        <v>1700</v>
      </c>
      <c r="J428" s="13"/>
      <c r="K428" s="10" t="n">
        <f aca="false">SUM(G428:G428)</f>
        <v>0</v>
      </c>
    </row>
    <row r="429" customFormat="false" ht="12.75" hidden="false" customHeight="false" outlineLevel="0" collapsed="false">
      <c r="A429" s="8" t="s">
        <v>1701</v>
      </c>
      <c r="B429" s="8" t="s">
        <v>1702</v>
      </c>
      <c r="C429" s="14" t="s">
        <v>1703</v>
      </c>
      <c r="D429" s="9" t="s">
        <v>68</v>
      </c>
      <c r="E429" s="10" t="n">
        <v>48</v>
      </c>
      <c r="F429" s="11" t="n">
        <v>0</v>
      </c>
      <c r="G429" s="10" t="n">
        <f aca="false">ROUND(SUM(E429*F429),2)</f>
        <v>0</v>
      </c>
      <c r="H429" s="12"/>
      <c r="I429" s="8" t="s">
        <v>1704</v>
      </c>
      <c r="J429" s="13"/>
      <c r="K429" s="10" t="n">
        <f aca="false">SUM(G429:G429)</f>
        <v>0</v>
      </c>
    </row>
    <row r="430" customFormat="false" ht="12.75" hidden="false" customHeight="false" outlineLevel="0" collapsed="false">
      <c r="A430" s="8" t="s">
        <v>1705</v>
      </c>
      <c r="B430" s="8" t="s">
        <v>1706</v>
      </c>
      <c r="C430" s="14" t="s">
        <v>1707</v>
      </c>
      <c r="D430" s="9" t="s">
        <v>47</v>
      </c>
      <c r="E430" s="10" t="n">
        <v>720</v>
      </c>
      <c r="F430" s="11" t="n">
        <v>0</v>
      </c>
      <c r="G430" s="10" t="n">
        <f aca="false">ROUND(SUM(E430*F430),2)</f>
        <v>0</v>
      </c>
      <c r="H430" s="12"/>
      <c r="I430" s="8" t="s">
        <v>1708</v>
      </c>
      <c r="J430" s="13"/>
      <c r="K430" s="10" t="n">
        <f aca="false">SUM(G430:G430)</f>
        <v>0</v>
      </c>
    </row>
    <row r="432" customFormat="false" ht="12.75" hidden="false" customHeight="false" outlineLevel="0" collapsed="false">
      <c r="F432" s="15" t="s">
        <v>1709</v>
      </c>
      <c r="G432" s="10" t="n">
        <f aca="false">SUM(G9:G430)</f>
        <v>0</v>
      </c>
    </row>
    <row r="435" customFormat="false" ht="12.75" hidden="false" customHeight="false" outlineLevel="0" collapsed="false">
      <c r="B435" s="15" t="s">
        <v>1710</v>
      </c>
      <c r="C435" s="15"/>
      <c r="D435" s="16" t="s">
        <v>1711</v>
      </c>
      <c r="E435" s="16"/>
      <c r="F435" s="16"/>
      <c r="G435" s="16"/>
      <c r="H435" s="16"/>
      <c r="I435" s="16"/>
      <c r="J435" s="16"/>
      <c r="K435" s="16"/>
    </row>
    <row r="437" customFormat="false" ht="12.75" hidden="false" customHeight="false" outlineLevel="0" collapsed="false">
      <c r="B437" s="17" t="s">
        <v>1712</v>
      </c>
      <c r="C437" s="17"/>
      <c r="D437" s="17"/>
      <c r="E437" s="17"/>
      <c r="F437" s="17"/>
      <c r="G437" s="17"/>
      <c r="H437" s="17"/>
      <c r="I437" s="17"/>
      <c r="J437" s="17"/>
      <c r="K437" s="17"/>
    </row>
    <row r="439" customFormat="false" ht="82.5" hidden="false" customHeight="true" outlineLevel="0" collapsed="false">
      <c r="B439" s="5" t="s">
        <v>1713</v>
      </c>
      <c r="C439" s="5" t="s">
        <v>1714</v>
      </c>
      <c r="D439" s="5"/>
      <c r="E439" s="5"/>
      <c r="F439" s="5"/>
      <c r="G439" s="5"/>
      <c r="H439" s="5"/>
      <c r="I439" s="5"/>
      <c r="J439" s="5"/>
      <c r="K439" s="5"/>
    </row>
    <row r="442" customFormat="false" ht="12.75" hidden="false" customHeight="false" outlineLevel="0" collapsed="false">
      <c r="B442" s="18" t="s">
        <v>1715</v>
      </c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2.75" hidden="false" customHeight="false" outlineLevel="0" collapsed="false">
      <c r="B443" s="19" t="s">
        <v>1716</v>
      </c>
      <c r="C443" s="19"/>
      <c r="D443" s="19"/>
      <c r="E443" s="19"/>
      <c r="F443" s="19"/>
      <c r="G443" s="19"/>
      <c r="H443" s="19"/>
      <c r="I443" s="19"/>
      <c r="J443" s="19"/>
      <c r="K443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35:C435"/>
    <mergeCell ref="D435:K435"/>
    <mergeCell ref="B437:K437"/>
    <mergeCell ref="C439:K439"/>
    <mergeCell ref="B442:K442"/>
    <mergeCell ref="B443:K4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