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4">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074/003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0/08/2022 00:09:00</t>
  </si>
  <si>
    <t xml:space="preserve">Objeto: </t>
  </si>
  <si>
    <t xml:space="preserve">REGISTRO DE PREÇO PARA FUTURA E EVENTUAL AQUISIÇÃO DE UNIFORMES, BONÉS, BOLSAS, BOTAS E AVIAMENTOS PARA ATENDER NECESSIDADES DAS SECRETARIAS DO MUNICÍ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5468</t>
  </si>
  <si>
    <t xml:space="preserve">0001</t>
  </si>
  <si>
    <t xml:space="preserve">Calça em tecido brim, tamanhos 36, 38, 40, 42, 44, 46, 48, cor a ser definida; modelo Tradicional padrão (masculina) pernas Retas, arrebite somente na frente; lavagem amaciada, zíper frontal, dois bolsos frontais convencionais e dois bolsos na parte de traz, sem bordados, lisa.  Podendo haver trocas de tamanhos na data da aquisição.</t>
  </si>
  <si>
    <t xml:space="preserve">UNIDADE</t>
  </si>
  <si>
    <t xml:space="preserve">32639</t>
  </si>
  <si>
    <t xml:space="preserve">35440</t>
  </si>
  <si>
    <t xml:space="preserve">0002</t>
  </si>
  <si>
    <t xml:space="preserve">Calça tática, operacional, de tecido Rip Stop composto de no mínimo 67 % Poliéster,  30%  de algodão, com Gramatura média de 220g/m2 , na cor azul marinho noite, com acabamento e constituição hidro-repelente, com dimensões internas aproximadas do efeito quadriculado-trama entre 5 ou 6mm (milímetros),com densidade urdume de 40 fios por centímetro e trama de 21 fios por centímetros, com tolerância de aproximadamente 8%, com ligamento em tela (rip stop), estrutura do tecido com armação em tela, com efeito tipo Rip Stop, peso (gramatura)de 220 g/m², tolerância de 8%, conforme nbr10591. Aviamentos: linha 100% poliéster nº 80, na cor do tecido; botões em nylon, com brilho, preto, com 4 furos. Pantone têxtil 19-4023 tc. Tamanhos 38, 40, 42, 44, 46, 48.</t>
  </si>
  <si>
    <t xml:space="preserve">32640</t>
  </si>
  <si>
    <t xml:space="preserve">35441</t>
  </si>
  <si>
    <t xml:space="preserve">0003</t>
  </si>
  <si>
    <t xml:space="preserve">Camisa de tecido de brim tipo jaleco, cor a definir, manga longa, modelo gola colarinho simples, aberto com fechamento em botão, 01 bolso bordado, na altura do peito: local no bolso central “brasão” da prefeitura e embaixo prefeitura municipal de Francisco Sá; nas costas padrão da “escrita e logomarca do órgão solicitante”. Tamanho p, m,g, gg, xg.</t>
  </si>
  <si>
    <t xml:space="preserve">32641</t>
  </si>
  <si>
    <t xml:space="preserve">35443</t>
  </si>
  <si>
    <t xml:space="preserve">0004</t>
  </si>
  <si>
    <t xml:space="preserve">Camisa em malha PV, cor a definir, gramatura 165, modelo 	gola 	polo, manga curta, silk no bolso: mínimo de 5 cores, local no bolso central, na altura do peito, brasão da prefeitura, em cima escrita determinada pela administração e embaixo escrita “prefeitura municipal de Francisco Sá”. Nas costas logomarca colorida do órgão solicitante, tamanho mínimo 20x10cm, em baixo com escrita desejada; podendo ter impressões coloridas nas mangas conforme solicitação, caso haja, local manga direita deverá ter a logomarca desejada; na manga esquerda escrita ou logomarca colorida, e em baixo escrita “Francisco Sá”, tamanhos p, pp, m, g, xg, ex. Modelos específicos serão enviados na data da solicitação de compra.</t>
  </si>
  <si>
    <t xml:space="preserve">32642</t>
  </si>
  <si>
    <t xml:space="preserve">35473</t>
  </si>
  <si>
    <t xml:space="preserve">0005</t>
  </si>
  <si>
    <t xml:space="preserve">Camisa em malha pv, gramatura 165, ótima qualidade, cor a definir, modelo gola redonda (gola azul com friso branco), bordado símbolo da ‘’ estratégia saúde da família’’ na parte frontal superior esquerdo, manga curta, bordado na manga esquerda o símbolo do ‘’ sus’’.  Na parte posterior ‘’ secretaria municipal de saúde” ou de acordo com solicitação do órgão específico.  Tamanho de p a xg.</t>
  </si>
  <si>
    <t xml:space="preserve">32643</t>
  </si>
  <si>
    <t xml:space="preserve">35470</t>
  </si>
  <si>
    <t xml:space="preserve">0006</t>
  </si>
  <si>
    <t xml:space="preserve">Camisa feminina tamanho pp, p, m, g, gg, eg: tecido liso, confeccionada em crepe, de qualidade, cor a ser definida, com friso nas laterais. Modelo em manga curta e decote redondo com detalhe vazado. Bordado com o brasão da prefeitura municipal de Francisco Sá e logo da secretaria solicitante.</t>
  </si>
  <si>
    <t xml:space="preserve">32644</t>
  </si>
  <si>
    <t xml:space="preserve">35433</t>
  </si>
  <si>
    <t xml:space="preserve">0007</t>
  </si>
  <si>
    <t xml:space="preserve">Camisa gola em V, manga longa em malha PV de boa qualidade, gramatura 165, tamanhos p, m, g, gg, xg e eg, cor a definir: contendo bolso frontal, faixa refletiva torácica e nas mangas DE NO MÍNIMO 5CM, na cor prata, largura de 25 mm. Logotipo da administração nas costas e respectivos órgãos, de no mínimo 20x10cm, em impressão colorida , mínimo de 5 cores, e brasão colorido com a escrita Prefeitura Municipal de Francisco Sá no bolso.</t>
  </si>
  <si>
    <t xml:space="preserve">32645</t>
  </si>
  <si>
    <t xml:space="preserve">35434</t>
  </si>
  <si>
    <t xml:space="preserve">0008</t>
  </si>
  <si>
    <t xml:space="preserve">Camisa manga longa em malha PV de boa qualidade, gola V, gramatura 165, tamanhos p, m, g, gg, xg e eg, cor a definir: contendo bolso frontal. Com logotipo da administração e da respectivos órgãos nas costas, em impressão colorida, mínimo de 5 cores, de no mínimo 20x10cm e brasão colorido com escrita Prefeitura Municipal de Francisco Sá no bolso.</t>
  </si>
  <si>
    <t xml:space="preserve">32646</t>
  </si>
  <si>
    <t xml:space="preserve">35471</t>
  </si>
  <si>
    <t xml:space="preserve">0009</t>
  </si>
  <si>
    <t xml:space="preserve">Camisa masculina, tecido liso 	de algodão (50%) 	com poliester (50%) – tricoline misto. Cor azul claro. Modelo social com mangas com botões. Colarinho entretelado firme com reforço, entretela 100% algodão, prespontado, fechável por um botão em cada horizontal e 02 botões embutidos com aleta (com caseado). Fechamento frontal por 06 botões em casas verticais, com pestana e botão reserva na vista inteira. Bolso na parte superior 	do lado esquerdo, sobreposto, largura 14cm x altura 15cm. Bordado preto: Brasão Da secretaria solicitante juntamente com a função executada. Tamanhos, P, M, G, GG, EG, XG.</t>
  </si>
  <si>
    <t xml:space="preserve">32647</t>
  </si>
  <si>
    <t xml:space="preserve">35442</t>
  </si>
  <si>
    <t xml:space="preserve">0010</t>
  </si>
  <si>
    <t xml:space="preserve">Camisa para gari, tipo polo, manga longa em tecido tipo BRIM leve, tamanho p, m, g, gg, xg e eg, cor a definir: contendo bolso frontal, faixa refletiva torácica e nas mangas, de 5 cm, na cor prata (material atende as especificações técnicas de normas abnt nbr 15292) Logotipo da administração nas costas de no mínimo 20x10cm, em impressão colorida e brasão colorido, com a escrita Prefeitura Municipal de Francisco Sá no bolso.</t>
  </si>
  <si>
    <t xml:space="preserve">32648</t>
  </si>
  <si>
    <t xml:space="preserve">35444</t>
  </si>
  <si>
    <t xml:space="preserve">0011</t>
  </si>
  <si>
    <t xml:space="preserve">Camiseta 	branca 	gola 	olímpica, , sem silk e impressões, tecido 67 % poliéster, 35 % viscose de ótima qualidade, nos tamanhos p, m, g, gg, xg, eg e baby look.</t>
  </si>
  <si>
    <t xml:space="preserve">32649</t>
  </si>
  <si>
    <t xml:space="preserve">41353</t>
  </si>
  <si>
    <t xml:space="preserve">0012</t>
  </si>
  <si>
    <t xml:space="preserve">Camiseta básica de manga curta esportiva, com gola arredondada, em malha 100% poliéster, com acabamento Dry fit, personalizada com impressão colorida, por sublimação ou Silk Screen, em até 02 locais, tamanho da impressão até 30x30cm, contendo logomarca frontal com a descrição do evento, conforme solicitação da Administração Pública Municipal. Cor a Definir. Nos tamanhos P,M,G e GG.</t>
  </si>
  <si>
    <t xml:space="preserve">32664</t>
  </si>
  <si>
    <t xml:space="preserve">35478</t>
  </si>
  <si>
    <t xml:space="preserve">0013</t>
  </si>
  <si>
    <t xml:space="preserve">Colete de brim , 100% algodão, sem mangas, pespontos com linha no mesmo tom e gola em tecido duplo, zíper de 9 mm, de plástico injetado, na cor do mesmo tom do tecido, com 02 bolsos frontais, bordado na altura do peito lado esquerdo com a “logomarca da saúde da família” e lado direito o “brasão da prefeitura” e embaixo escrita “prefeitura municipal de Francisco Sá”, e embaixo escrita “secretaria municipal de saúde” bordado costa parte superior centralizado escrita “agente comunitário de saúde” OU escrita diversa, conforme solicitação do órgão competente. Tamanhos m, g, gg, xg, eg.</t>
  </si>
  <si>
    <t xml:space="preserve">32650</t>
  </si>
  <si>
    <t xml:space="preserve">35439</t>
  </si>
  <si>
    <t xml:space="preserve">0014</t>
  </si>
  <si>
    <t xml:space="preserve">Colete em malha fluorescente trillobol aberto dos lados c/ elástico. Tamanho único com logotipo colorido da administração nas costas e respectivos orgãos, mínimo de 5 cores.</t>
  </si>
  <si>
    <t xml:space="preserve">32651</t>
  </si>
  <si>
    <t xml:space="preserve">35446</t>
  </si>
  <si>
    <t xml:space="preserve">0015</t>
  </si>
  <si>
    <t xml:space="preserve">Colete tecido técnico 	rip 	stop, na cor 	a ser definida, gramatura 225, composição 72% poliéster 28% algodão, modelo com gola, aberto com fechamento de zíper, 02 bolsos sacolas com zíper comum central na parte inferior da peça começando nas costuras das laterais, não tem bolsos em cima, acessório para prender crachá na parte superior do lado direito, costa inteiriça, barra arredondada, altura do peito com o “brasão prefeitura” e embaixo escrita “prefeitura municipal de Francisco Sá”; bordado 	na costa  em sua parte superior a logomarca e nome do órgão público de referência, em formato meia lua, ou conforme solicitação da administração. Tamanhos p, m, g, gg, xg.</t>
  </si>
  <si>
    <t xml:space="preserve">32652</t>
  </si>
  <si>
    <t xml:space="preserve">35430</t>
  </si>
  <si>
    <t xml:space="preserve">0016</t>
  </si>
  <si>
    <t xml:space="preserve">Conjunto de Uniforme para Eletricista NR10 Risco 2(II) com proteção para Arco-Elétricoe Fogo Repentino. Composto de Calça e Camisa de segurança de manga longa na cor cinza.: A Camisa deve ser de Tecido FR 100% Algodão 8oz (270 g/m²); Com faixasrefletivas retardantes a chama (antichama); Fechamento frontal em botões comvista; Mangas longas com fechamento em botão no punho; Gola tipo esporte(italiana) abotoada até em cima; Bolso superior esquerdo 13cm de largura e 14cm de altura, apresenta tampa, fechamento com velcro e divisão para caneta;Costuras reforçadas tipo travete nos pontos vulneráveis; ATPV 11 cal/cm²;Costura reforçada com linha retardante a chama 100% meta aramida. A Calça deveser de Tecido FR 100% Algodão 8oz (290 g/m²); Com faixas refletivas retardantesa chama (antichama); Meio elástico no cós, passantes para cinto, pala atrás;Fechamento em botões com vista; Dois bolsos frontais; Dois bolsos traseiros;ATPV 10,7 cal/cm²; Costura reforçada com linha retardante a chama 100% metaaramida. Tamanho: M e G. O fornecedor deverá fornecer o CA (Certificado deAprovação) emitido pelo Ministério do Trabalho.</t>
  </si>
  <si>
    <t xml:space="preserve">KIT</t>
  </si>
  <si>
    <t xml:space="preserve">32653</t>
  </si>
  <si>
    <t xml:space="preserve">35448</t>
  </si>
  <si>
    <t xml:space="preserve">0017</t>
  </si>
  <si>
    <t xml:space="preserve">Jaleco em gabardine microfibra, manga Comprida na cor branca; modelo gola padre, aberto 	com fechamento em botão, 01 bolso bordado: local no bolso central, na altura do peito, “brasão” da prefeitura e embaixo prefeitura municipal de Francisco Sá, abertura atrás com faixa fixa; local manga direita bordado “logomarca desejada”; local manga esquerda “escrita secretaria municipal de saúde” e embaixo “Francisco Sá, tamanhos: p, m, g, gg, xg, eg.</t>
  </si>
  <si>
    <t xml:space="preserve">32654</t>
  </si>
  <si>
    <t xml:space="preserve">35449</t>
  </si>
  <si>
    <t xml:space="preserve">0018</t>
  </si>
  <si>
    <t xml:space="preserve">Jaleco em gabardine microfibra, manga Curta na cor branca; modelo gola Padre, aberto com fechamento em botão, 01 bolso bordado: local no Bolso central “brasão” da prefeitura e Embaixo prefeitura municipal de Francisco Sá, abertura atrás com faixa 	fixa; 	local 	manga 	direita 	bordado Com logomarca desejada, local manga esquerda “escrita secretaria municipal de saúde” e embaixo “Francisco Sá, tamanhos p, m, g, xg, eg.</t>
  </si>
  <si>
    <t xml:space="preserve">32655</t>
  </si>
  <si>
    <t xml:space="preserve">35534</t>
  </si>
  <si>
    <t xml:space="preserve">0019</t>
  </si>
  <si>
    <t xml:space="preserve">Jaleco na cor branca, gola tradicional, tecido gabardine microfibra, com abotoamento emanga longa. Contendo 03 bolsos frontais (01 superior, 02 inferiores). Bordado do símbolo da estratégia saúdeda família e secretaria municipal de saúde (bolso superior) bordado símbolo dosus (manga esquerda) ou conforme solicitação do departamento. Nos tamanhos P, M,G, GG, EG.</t>
  </si>
  <si>
    <t xml:space="preserve">32656</t>
  </si>
  <si>
    <t xml:space="preserve">35474</t>
  </si>
  <si>
    <t xml:space="preserve">0020</t>
  </si>
  <si>
    <t xml:space="preserve">Kit de uniforme, contendo calça e blusa de manga curta. Em gola V, contendo um zíper frontal na blusa, um zíper frontal e abotoadora na calça para fechamento, a calça deverá conter 2 bolsos laterais e 2 na sua parte traseira. Podendo variar o modelo de acordo com o pedido da secretaria solicitante. Com brasão bordado Da Prefeitura Municipal de Francisco Sá, no peito e abaixo escrita com o local de origem do funcionário. As Medidas conforme a necessidade do funcionário.  Tecido: Oxford com lycra, de ótima qualidade. Cor a ser definida. O kit deverá conter blusa e calça.</t>
  </si>
  <si>
    <t xml:space="preserve">32657</t>
  </si>
  <si>
    <t xml:space="preserve">41077</t>
  </si>
  <si>
    <t xml:space="preserve">0021</t>
  </si>
  <si>
    <t xml:space="preserve">Kit Uniforme, tecido a definir resistente, ideal para uniformes. Bolso na parte superior da camisa, bordado Conteúdo:1 camisa (Blusa possui gola com decote em V e 3 bolsos); 1 calça. (Possui 2 bolsos dianteiros e cós com elástico). O tecido, não mancha, extremamente suave e confortável, não amassa e secagem rápida. Cor a definir.</t>
  </si>
  <si>
    <t xml:space="preserve">32658</t>
  </si>
  <si>
    <t xml:space="preserve">35532</t>
  </si>
  <si>
    <t xml:space="preserve">0022</t>
  </si>
  <si>
    <t xml:space="preserve">UNIFORME ESCOLAR ADULTO EJA:: 02 (duas)camisas sendo, uma com manga curta e uma sem  manga.01 - CAMISETA com corpo colorido , em malha composta de fio 30.1, 67%poliéster 33% viscose, com gramatura mínima de 160g/m², com detalhe nas mangase no decote na cor azul marinho sendo o tecido meia malha PV de 67% poliéster e33%viscose, com gramatura mínima de 160 g/m², com gola dupla tipo ribana. Nafrente da camiseta em sua parte superior esquerda deverá conter o brasão daPrefeitura municipal de Francisco Sá em silk simples nas suas cores originais eescrito (Escola Municipal) na frente começando na sua parte inferior direita emsilk simples na cor a especificar, fonte de letra Brush script m7, nas costassilk simples colorido com a logomarca da Administração com suas cores. Gola ribanadupla no decote; composição 65% poliéster 33%viscose e 2% elastano 1x1, medindo5cm (aberta), pronta na camiseta medindo 2,5cm, na cor a especificar. Produção:a camiseta em sua parte interna deverá ser costurada em máquina orveloke bitolade 5mm no fechamento e junção das mangas, laterais e O acabamento das barras emangas deverá utilizar máquina galoneira 2(duas) agulhas bitola larga. Oacabamento da gola deverá ser pespontada em máquina galoneira 2 agulhas simplesem bitola estreita. Após o acabamento da manga branca deverá conter um detalhena cor vermelha saindo0,5cm.</t>
  </si>
  <si>
    <t xml:space="preserve">32659</t>
  </si>
  <si>
    <t xml:space="preserve">35463</t>
  </si>
  <si>
    <t xml:space="preserve">0023</t>
  </si>
  <si>
    <t xml:space="preserve">UNIFORME ESCOLAR EDUCAÇÃO INFANTIL - ALUNOS NA IDADE DE 02 A 05 ANOS: Escolar ED INFANTIL:: 01 (Uma bermuda ou short saia); 02 (duas camisas, sendo uma com manga e uma sem manga).
01 - CAMISETA com corpo colorido , em malha composta de fio 30.1, 67% poliéster 33% viscose, com gramatura mínima de 160g/m², com detalhe nas mangas e no decote na cor azul marinho sendo o tecido meia malha PV de 67% poliéster e 33%viscose, com gramatura mínima de 160 g/m², com gola dupla tipo ribana. Na frente da camiseta em sua parte superior esquerda deverá conter o brasão da Prefeitura municipal de Francisco Sá em silk simples nas suas cores originais e escrito (Escola Municipal) na frente começando na sua parte inferior direita em silk simples na cor a especificar, fonte de letra Brush script m7, nas costas silk simples colorido com a logomarca da Administração com suas cores. Gola ribana dupla no decote; composição 65% poliéster 33%viscose e 2% elastano 1x1, medindo 5cm (aberta), pronta na camiseta medindo 2,5cm, na cor a especificar. Produção: a camiseta em sua parte interna deverá ser costurada em máquina orveloke bitola de 5mm no fechamento e junção das mangas, laterais e O acabamento das barras e mangas deverá utilizar máquina galoneira 2(duas) agulhas bitola larga. O acabamento da gola deverá ser pespontada em máquina galoneira 2 agulhas simples em bitola estreita. Após o acabamento da manga branca deverá conter um detalhe na cor vermelha saindo 0,5cm.
ITEM 02 - BERMUDA em tactel na cor a especificar
PANTONE PTX 19-4024, composto de 100%
Poliéster, com gramatura mínima de 125g/m² não brilhante com 1 friso na lateral da bermuda em cor a especificar medindo 0,01cm em tecido PV 67% poliéster e 33% viscose.Com bolsos laterais tipo faca e elástico de 4 cm rebatido com cinco pesponto e barra feita com 1 pesponto, bordado brasão da Prefeitura na lateral esquerda inferior.
ITEM 03 - SHORT SAIA na cor a especificar composta em tactel gramatura 177 metro linear, lateral esquerda de quem veste fita personalizada medindo 2 cm. Essa fita deverá ser na cor aa especificar com fios de figura em poliester , Cós com elástico de 5 centímetros rebatido na elástiqueira com quatro agulhas e regulador com elástico roliço de 5 ml, barra feita na maquina reta 1 agulha.
</t>
  </si>
  <si>
    <t xml:space="preserve">32660</t>
  </si>
  <si>
    <t xml:space="preserve">35464</t>
  </si>
  <si>
    <t xml:space="preserve">0024</t>
  </si>
  <si>
    <t xml:space="preserve">UNIFORME ESCOLAR ENSINO FUNDAMENTAL I - ALUNOS NA IDADE DE 6 A 10 ANOS: Escolar FUNDAMENTAL I :: 01 (Uma bermuda ou short saia); 02 (duas camisas, sendo uma com manga e uma sem manga). 
01 - CAMISETA com corpo colorido , em malha composta de fio 30.1, 67% poliéster 33% viscose, com gramatura mínima de 160g/m², com detalhe nas mangas e no decote na cor azul marinho sendo o tecido meia malha PV de 67% poliéster e 33%viscose, com gramatura mínima de 160 g/m², com gola dupla tipo ribana. Na frente da camiseta em sua parte superior esquerda deverá conter o brasão da Prefeitura municipal de Francisco Sá em silk simples nas suas cores originais e escrito (Escola Municipal) na frente começando na sua parte inferior direita em silk simples na cor a especificar, fonte de letra Brush script m7, nas costas silk simples colorido com a logomarca da Administração com suas cores. Gola ribana dupla no decote; composição 65% poliéster 33%viscose e 2% elastano 1x1, medindo 5cm (aberta), pronta na camiseta medindo 2,5cm, na cor a especificar. Produção: a camiseta em sua parte interna deverá ser costurada em máquina orveloke bitola de 5mm no fechamento e junção das mangas, laterais e O acabamento das barras e mangas deverá utilizar máquina galoneira 2(duas) agulhas bitola larga. O acabamento da gola deverá ser pespontada em máquina galoneira 2 agulhas simples em bitola estreita. Após o acabamento da manga branca deverá conter um detalhe na cor vermelha saindo 0,5cm.
ITEM 02 - BERMUDA em tactel na cor a especificar
PANTONE PTX 19-4024, composto de 100%
Poliéster, com gramatura mínima de 125g/m² não brilhante com 1 friso na lateral da bermuda em cor a especificar medindo 0,01cm em tecido PV 67% poliéster e 33% viscose.Com bolsos laterais tipo faca e elástico de 4 cm rebatido com cinco pesponto e barra feita com 1 pesponto, bordado brasão da Prefeitura na lateral esquerda inferior.
ITEM 03 - SHORT SAIA na cor a especificar composta em tactel gramatura 177 metro linear, lateral esquerda de quem veste fita personalizada medindo 2 cm. Essa fita deverá ser na cor aa especificar com fios de figura em poliester , Cós com elástico de 5 centímetros rebatido na elástiqueira com quatro agulhas e regulador com elástico roliço de 5 ml, barra feita na maquina reta 1 agulha
</t>
  </si>
  <si>
    <t xml:space="preserve">32661</t>
  </si>
  <si>
    <t xml:space="preserve">35465</t>
  </si>
  <si>
    <t xml:space="preserve">0025</t>
  </si>
  <si>
    <t xml:space="preserve">UNIFORME ESCOLAR ENSINO FUNDAMENTAL II - ALUNOS NA IDADE DE 11 A 14 ANOS: Escolar FUNDAMENTAL II:: 01 (Uma bermuda ou short saia); 02 (duas camisas, sendo uma com manga e uma sem manga).
01 - CAMISETA com corpo colorido , em malha composta de fio 30.1, 67% poliéster 33% viscose, com gramatura mínima de 160g/m², com detalhe nas mangas e no decote na cor azul marinho sendo o tecido meia malha PV de 67% poliéster e 33%viscose, com gramatura mínima de 160 g/m², com gola dupla tipo ribana. Na frente da camiseta em sua parte superior esquerda deverá conter o brasão da Prefeitura municipal de Francisco Sá em silk simples nas suas cores originais e escrito (Escola Municipal) na frente começando na sua parte inferior direita em silk simples na cor a especificar, fonte de letra Brush script m7, nas costas silk simples colorido com a logomarca da Administração com suas cores. Gola ribana dupla no decote; composição 65% poliéster 33%viscose e 2% elastano 1x1, medindo 5cm (aberta), pronta na camiseta medindo 2,5cm, na cor a especificar. Produção: a camiseta em sua parte interna deverá ser costurada em máquina orveloke bitola de 5mm no fechamento e junção das mangas, laterais e O acabamento das barras e mangas deverá utilizar máquina galoneira 2(duas) agulhas bitola larga. O acabamento da gola deverá ser pespontada em máquina galoneira 2 agulhas simples em bitola estreita. Após o acabamento da manga branca deverá conter um detalhe na cor vermelha saindo 0,5cm.
ITEM 02 - BERMUDA em tactel na cor a especificar
PANTONE PTX 19-4024, composto de 100%
Poliéster, com gramatura mínima de 125g/m² não brilhante com 1 friso na lateral da bermuda em cor a especificar medindo 0,01cm em tecido PV 67% poliéster e 33% viscose.Com bolsos laterais tipo faca e elástico de 4 cm rebatido com cinco pesponto e barra feita com 1 pesponto, bordado brasão da Prefeitura na lateral esquerda inferior.
ITEM 03 - SHORT SAIA na cor a especificar composta em tactel gramatura 177 metro linear, lateral esquerda de quem veste fita personalizada medindo 2 cm. Essa fita deverá ser na cor aa especificar com fios de figura em poliester , Cós com elástico de 5 centímetros rebatido na elástiqueira com quatro agulhas e regulador com elástico roliço de 5 ml, barra feita na maquina reta 1 agulha
</t>
  </si>
  <si>
    <t xml:space="preserve">32662</t>
  </si>
  <si>
    <t xml:space="preserve">35466</t>
  </si>
  <si>
    <t xml:space="preserve">0026</t>
  </si>
  <si>
    <t xml:space="preserve">UNIFORME PARA GARI - CALÇA TECIDO BRIM, DE ÓTIMA QUALIDADE, GROSSO, COR A SER DEFINIDA, COM DOIS BOLSOS FRONTAIS E DOIS TRASEIROS, UM BOLSO COM TAMPA E BOTÃO NA PERNA ESQUERDA, FAIXA REFLETIVA NAS CORES PRATA E VERDE FLORESCENTE (MATERIAL ATENDE AS ESPECIFICAÇÕES TÉCNICAS DE NORMAS ABNT NBR 15292) – LARGURA DE 25MM. OBS: COLOCAR NAS PERNAS 02 FAIXAS A DISTÂNCIA DE 25 MM UMA DA OUTRA.: LOGO DA PREFEITURA SERIGRAFADO NA COR BRANCA (PERNA DIREITA).
TAMANHOS:
N° 36= 35 UNIDADES
N° 38= 20 UNIDADES
N° 40= 50 UNIDADES
N° 42= 40 UNIDADES
N° 44= 25 UNIDADES
N° 50= 20 UNIDADES
PODENDO HAVER TROCA NOS TAMANHOS NA DATA DA AQUISIÇÃO, SEM QUE AFETE A QUANTIDADE FINAL.
</t>
  </si>
  <si>
    <t xml:space="preserve">3266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3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1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15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300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50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40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20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50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33</v>
      </c>
      <c r="E23" s="10" t="n">
        <v>200</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33</v>
      </c>
      <c r="E24" s="10" t="n">
        <v>200</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33</v>
      </c>
      <c r="E25" s="10" t="n">
        <v>200</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33</v>
      </c>
      <c r="E26" s="10" t="n">
        <v>3000</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33</v>
      </c>
      <c r="E27" s="10" t="n">
        <v>200</v>
      </c>
      <c r="F27" s="11" t="n">
        <v>0</v>
      </c>
      <c r="G27" s="10" t="n">
        <f aca="false">ROUND(SUM(E27*F27),2)</f>
        <v>0</v>
      </c>
      <c r="H27" s="12"/>
      <c r="I27" s="8" t="s">
        <v>82</v>
      </c>
      <c r="J27" s="13"/>
      <c r="K27" s="10" t="n">
        <f aca="false">SUM(G27:G27)</f>
        <v>0</v>
      </c>
    </row>
    <row r="28" customFormat="false" ht="12.75" hidden="false" customHeight="false" outlineLevel="0" collapsed="false">
      <c r="A28" s="8" t="s">
        <v>83</v>
      </c>
      <c r="B28" s="8" t="s">
        <v>84</v>
      </c>
      <c r="C28" s="9" t="s">
        <v>85</v>
      </c>
      <c r="D28" s="9" t="s">
        <v>33</v>
      </c>
      <c r="E28" s="10" t="n">
        <v>300</v>
      </c>
      <c r="F28" s="11" t="n">
        <v>0</v>
      </c>
      <c r="G28" s="10" t="n">
        <f aca="false">ROUND(SUM(E28*F28),2)</f>
        <v>0</v>
      </c>
      <c r="H28" s="12"/>
      <c r="I28" s="8" t="s">
        <v>86</v>
      </c>
      <c r="J28" s="13"/>
      <c r="K28" s="10" t="n">
        <f aca="false">SUM(G28:G28)</f>
        <v>0</v>
      </c>
    </row>
    <row r="29" customFormat="false" ht="12.75" hidden="false" customHeight="false" outlineLevel="0" collapsed="false">
      <c r="A29" s="8" t="s">
        <v>87</v>
      </c>
      <c r="B29" s="8" t="s">
        <v>88</v>
      </c>
      <c r="C29" s="9" t="s">
        <v>89</v>
      </c>
      <c r="D29" s="9" t="s">
        <v>33</v>
      </c>
      <c r="E29" s="10" t="n">
        <v>100</v>
      </c>
      <c r="F29" s="11" t="n">
        <v>0</v>
      </c>
      <c r="G29" s="10" t="n">
        <f aca="false">ROUND(SUM(E29*F29),2)</f>
        <v>0</v>
      </c>
      <c r="H29" s="12"/>
      <c r="I29" s="8" t="s">
        <v>90</v>
      </c>
      <c r="J29" s="13"/>
      <c r="K29" s="10" t="n">
        <f aca="false">SUM(G29:G29)</f>
        <v>0</v>
      </c>
    </row>
    <row r="30" customFormat="false" ht="12.75" hidden="false" customHeight="false" outlineLevel="0" collapsed="false">
      <c r="A30" s="8" t="s">
        <v>91</v>
      </c>
      <c r="B30" s="8" t="s">
        <v>92</v>
      </c>
      <c r="C30" s="9" t="s">
        <v>93</v>
      </c>
      <c r="D30" s="9" t="s">
        <v>94</v>
      </c>
      <c r="E30" s="10" t="n">
        <v>7</v>
      </c>
      <c r="F30" s="11" t="n">
        <v>0</v>
      </c>
      <c r="G30" s="10" t="n">
        <f aca="false">ROUND(SUM(E30*F30),2)</f>
        <v>0</v>
      </c>
      <c r="H30" s="12"/>
      <c r="I30" s="8" t="s">
        <v>95</v>
      </c>
      <c r="J30" s="13"/>
      <c r="K30" s="10" t="n">
        <f aca="false">SUM(G30:G30)</f>
        <v>0</v>
      </c>
    </row>
    <row r="31" customFormat="false" ht="12.75" hidden="false" customHeight="false" outlineLevel="0" collapsed="false">
      <c r="A31" s="8" t="s">
        <v>96</v>
      </c>
      <c r="B31" s="8" t="s">
        <v>97</v>
      </c>
      <c r="C31" s="9" t="s">
        <v>98</v>
      </c>
      <c r="D31" s="9" t="s">
        <v>33</v>
      </c>
      <c r="E31" s="10" t="n">
        <v>250</v>
      </c>
      <c r="F31" s="11" t="n">
        <v>0</v>
      </c>
      <c r="G31" s="10" t="n">
        <f aca="false">ROUND(SUM(E31*F31),2)</f>
        <v>0</v>
      </c>
      <c r="H31" s="12"/>
      <c r="I31" s="8" t="s">
        <v>99</v>
      </c>
      <c r="J31" s="13"/>
      <c r="K31" s="10" t="n">
        <f aca="false">SUM(G31:G31)</f>
        <v>0</v>
      </c>
    </row>
    <row r="32" customFormat="false" ht="12.75" hidden="false" customHeight="false" outlineLevel="0" collapsed="false">
      <c r="A32" s="8" t="s">
        <v>100</v>
      </c>
      <c r="B32" s="8" t="s">
        <v>101</v>
      </c>
      <c r="C32" s="9" t="s">
        <v>102</v>
      </c>
      <c r="D32" s="9" t="s">
        <v>33</v>
      </c>
      <c r="E32" s="10" t="n">
        <v>150</v>
      </c>
      <c r="F32" s="11" t="n">
        <v>0</v>
      </c>
      <c r="G32" s="10" t="n">
        <f aca="false">ROUND(SUM(E32*F32),2)</f>
        <v>0</v>
      </c>
      <c r="H32" s="12"/>
      <c r="I32" s="8" t="s">
        <v>103</v>
      </c>
      <c r="J32" s="13"/>
      <c r="K32" s="10" t="n">
        <f aca="false">SUM(G32:G32)</f>
        <v>0</v>
      </c>
    </row>
    <row r="33" customFormat="false" ht="12.75" hidden="false" customHeight="false" outlineLevel="0" collapsed="false">
      <c r="A33" s="8" t="s">
        <v>104</v>
      </c>
      <c r="B33" s="8" t="s">
        <v>105</v>
      </c>
      <c r="C33" s="9" t="s">
        <v>106</v>
      </c>
      <c r="D33" s="9" t="s">
        <v>33</v>
      </c>
      <c r="E33" s="10" t="n">
        <v>100</v>
      </c>
      <c r="F33" s="11" t="n">
        <v>0</v>
      </c>
      <c r="G33" s="10" t="n">
        <f aca="false">ROUND(SUM(E33*F33),2)</f>
        <v>0</v>
      </c>
      <c r="H33" s="12"/>
      <c r="I33" s="8" t="s">
        <v>107</v>
      </c>
      <c r="J33" s="13"/>
      <c r="K33" s="10" t="n">
        <f aca="false">SUM(G33:G33)</f>
        <v>0</v>
      </c>
    </row>
    <row r="34" customFormat="false" ht="12.75" hidden="false" customHeight="false" outlineLevel="0" collapsed="false">
      <c r="A34" s="8" t="s">
        <v>108</v>
      </c>
      <c r="B34" s="8" t="s">
        <v>109</v>
      </c>
      <c r="C34" s="9" t="s">
        <v>110</v>
      </c>
      <c r="D34" s="9" t="s">
        <v>94</v>
      </c>
      <c r="E34" s="10" t="n">
        <v>300</v>
      </c>
      <c r="F34" s="11" t="n">
        <v>0</v>
      </c>
      <c r="G34" s="10" t="n">
        <f aca="false">ROUND(SUM(E34*F34),2)</f>
        <v>0</v>
      </c>
      <c r="H34" s="12"/>
      <c r="I34" s="8" t="s">
        <v>111</v>
      </c>
      <c r="J34" s="13"/>
      <c r="K34" s="10" t="n">
        <f aca="false">SUM(G34:G34)</f>
        <v>0</v>
      </c>
    </row>
    <row r="35" customFormat="false" ht="12.75" hidden="false" customHeight="false" outlineLevel="0" collapsed="false">
      <c r="A35" s="8" t="s">
        <v>112</v>
      </c>
      <c r="B35" s="8" t="s">
        <v>113</v>
      </c>
      <c r="C35" s="9" t="s">
        <v>114</v>
      </c>
      <c r="D35" s="9" t="s">
        <v>33</v>
      </c>
      <c r="E35" s="10" t="n">
        <v>300</v>
      </c>
      <c r="F35" s="11" t="n">
        <v>0</v>
      </c>
      <c r="G35" s="10" t="n">
        <f aca="false">ROUND(SUM(E35*F35),2)</f>
        <v>0</v>
      </c>
      <c r="H35" s="12"/>
      <c r="I35" s="8" t="s">
        <v>115</v>
      </c>
      <c r="J35" s="13"/>
      <c r="K35" s="10" t="n">
        <f aca="false">SUM(G35:G35)</f>
        <v>0</v>
      </c>
    </row>
    <row r="36" customFormat="false" ht="12.75" hidden="false" customHeight="false" outlineLevel="0" collapsed="false">
      <c r="A36" s="8" t="s">
        <v>116</v>
      </c>
      <c r="B36" s="8" t="s">
        <v>117</v>
      </c>
      <c r="C36" s="9" t="s">
        <v>118</v>
      </c>
      <c r="D36" s="9" t="s">
        <v>94</v>
      </c>
      <c r="E36" s="10" t="n">
        <v>150</v>
      </c>
      <c r="F36" s="11" t="n">
        <v>0</v>
      </c>
      <c r="G36" s="10" t="n">
        <f aca="false">ROUND(SUM(E36*F36),2)</f>
        <v>0</v>
      </c>
      <c r="H36" s="12"/>
      <c r="I36" s="8" t="s">
        <v>119</v>
      </c>
      <c r="J36" s="13"/>
      <c r="K36" s="10" t="n">
        <f aca="false">SUM(G36:G36)</f>
        <v>0</v>
      </c>
    </row>
    <row r="37" customFormat="false" ht="12.75" hidden="false" customHeight="false" outlineLevel="0" collapsed="false">
      <c r="A37" s="8" t="s">
        <v>120</v>
      </c>
      <c r="B37" s="8" t="s">
        <v>121</v>
      </c>
      <c r="C37" s="14" t="s">
        <v>122</v>
      </c>
      <c r="D37" s="9" t="s">
        <v>94</v>
      </c>
      <c r="E37" s="10" t="n">
        <v>1500</v>
      </c>
      <c r="F37" s="11" t="n">
        <v>0</v>
      </c>
      <c r="G37" s="10" t="n">
        <f aca="false">ROUND(SUM(E37*F37),2)</f>
        <v>0</v>
      </c>
      <c r="H37" s="12"/>
      <c r="I37" s="8" t="s">
        <v>123</v>
      </c>
      <c r="J37" s="13"/>
      <c r="K37" s="10" t="n">
        <f aca="false">SUM(G37:G37)</f>
        <v>0</v>
      </c>
    </row>
    <row r="38" customFormat="false" ht="12.75" hidden="false" customHeight="false" outlineLevel="0" collapsed="false">
      <c r="A38" s="8" t="s">
        <v>124</v>
      </c>
      <c r="B38" s="8" t="s">
        <v>125</v>
      </c>
      <c r="C38" s="14" t="s">
        <v>126</v>
      </c>
      <c r="D38" s="9" t="s">
        <v>94</v>
      </c>
      <c r="E38" s="10" t="n">
        <v>2000</v>
      </c>
      <c r="F38" s="11" t="n">
        <v>0</v>
      </c>
      <c r="G38" s="10" t="n">
        <f aca="false">ROUND(SUM(E38*F38),2)</f>
        <v>0</v>
      </c>
      <c r="H38" s="12"/>
      <c r="I38" s="8" t="s">
        <v>127</v>
      </c>
      <c r="J38" s="13"/>
      <c r="K38" s="10" t="n">
        <f aca="false">SUM(G38:G38)</f>
        <v>0</v>
      </c>
    </row>
    <row r="39" customFormat="false" ht="12.75" hidden="false" customHeight="false" outlineLevel="0" collapsed="false">
      <c r="A39" s="8" t="s">
        <v>128</v>
      </c>
      <c r="B39" s="8" t="s">
        <v>129</v>
      </c>
      <c r="C39" s="14" t="s">
        <v>130</v>
      </c>
      <c r="D39" s="9" t="s">
        <v>94</v>
      </c>
      <c r="E39" s="10" t="n">
        <v>700</v>
      </c>
      <c r="F39" s="11" t="n">
        <v>0</v>
      </c>
      <c r="G39" s="10" t="n">
        <f aca="false">ROUND(SUM(E39*F39),2)</f>
        <v>0</v>
      </c>
      <c r="H39" s="12"/>
      <c r="I39" s="8" t="s">
        <v>131</v>
      </c>
      <c r="J39" s="13"/>
      <c r="K39" s="10" t="n">
        <f aca="false">SUM(G39:G39)</f>
        <v>0</v>
      </c>
    </row>
    <row r="40" customFormat="false" ht="12.75" hidden="false" customHeight="false" outlineLevel="0" collapsed="false">
      <c r="A40" s="8" t="s">
        <v>132</v>
      </c>
      <c r="B40" s="8" t="s">
        <v>133</v>
      </c>
      <c r="C40" s="14" t="s">
        <v>134</v>
      </c>
      <c r="D40" s="9" t="s">
        <v>33</v>
      </c>
      <c r="E40" s="10" t="n">
        <v>190</v>
      </c>
      <c r="F40" s="11" t="n">
        <v>0</v>
      </c>
      <c r="G40" s="10" t="n">
        <f aca="false">ROUND(SUM(E40*F40),2)</f>
        <v>0</v>
      </c>
      <c r="H40" s="12"/>
      <c r="I40" s="8" t="s">
        <v>135</v>
      </c>
      <c r="J40" s="13"/>
      <c r="K40" s="10" t="n">
        <f aca="false">SUM(G40:G40)</f>
        <v>0</v>
      </c>
    </row>
    <row r="42" customFormat="false" ht="12.75" hidden="false" customHeight="false" outlineLevel="0" collapsed="false">
      <c r="F42" s="15" t="s">
        <v>136</v>
      </c>
      <c r="G42" s="10" t="n">
        <f aca="false">SUM(G9:G40)</f>
        <v>0</v>
      </c>
    </row>
    <row r="45" customFormat="false" ht="12.75" hidden="false" customHeight="false" outlineLevel="0" collapsed="false">
      <c r="B45" s="15" t="s">
        <v>137</v>
      </c>
      <c r="C45" s="15"/>
      <c r="D45" s="16" t="s">
        <v>138</v>
      </c>
      <c r="E45" s="16"/>
      <c r="F45" s="16"/>
      <c r="G45" s="16"/>
      <c r="H45" s="16"/>
      <c r="I45" s="16"/>
      <c r="J45" s="16"/>
      <c r="K45" s="16"/>
    </row>
    <row r="47" customFormat="false" ht="12.75" hidden="false" customHeight="false" outlineLevel="0" collapsed="false">
      <c r="B47" s="17" t="s">
        <v>139</v>
      </c>
      <c r="C47" s="17"/>
      <c r="D47" s="17"/>
      <c r="E47" s="17"/>
      <c r="F47" s="17"/>
      <c r="G47" s="17"/>
      <c r="H47" s="17"/>
      <c r="I47" s="17"/>
      <c r="J47" s="17"/>
      <c r="K47" s="17"/>
    </row>
    <row r="49" customFormat="false" ht="82.5" hidden="false" customHeight="true" outlineLevel="0" collapsed="false">
      <c r="B49" s="5" t="s">
        <v>140</v>
      </c>
      <c r="C49" s="5" t="s">
        <v>141</v>
      </c>
      <c r="D49" s="5"/>
      <c r="E49" s="5"/>
      <c r="F49" s="5"/>
      <c r="G49" s="5"/>
      <c r="H49" s="5"/>
      <c r="I49" s="5"/>
      <c r="J49" s="5"/>
      <c r="K49" s="5"/>
    </row>
    <row r="52" customFormat="false" ht="12.75" hidden="false" customHeight="false" outlineLevel="0" collapsed="false">
      <c r="B52" s="18" t="s">
        <v>142</v>
      </c>
      <c r="C52" s="18"/>
      <c r="D52" s="18"/>
      <c r="E52" s="18"/>
      <c r="F52" s="18"/>
      <c r="G52" s="18"/>
      <c r="H52" s="18"/>
      <c r="I52" s="18"/>
      <c r="J52" s="18"/>
      <c r="K52" s="18"/>
    </row>
    <row r="53" customFormat="false" ht="12.75" hidden="false" customHeight="false" outlineLevel="0" collapsed="false">
      <c r="B53" s="19" t="s">
        <v>143</v>
      </c>
      <c r="C53" s="19"/>
      <c r="D53" s="19"/>
      <c r="E53" s="19"/>
      <c r="F53" s="19"/>
      <c r="G53" s="19"/>
      <c r="H53" s="19"/>
      <c r="I53" s="19"/>
      <c r="J53" s="19"/>
      <c r="K53"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45:C45"/>
    <mergeCell ref="D45:K45"/>
    <mergeCell ref="B47:K47"/>
    <mergeCell ref="C49:K49"/>
    <mergeCell ref="B52:K52"/>
    <mergeCell ref="B53:K5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