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2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92/003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3/09/2022 09:00:00</t>
  </si>
  <si>
    <t xml:space="preserve">Objeto: </t>
  </si>
  <si>
    <t xml:space="preserve">REGISTRO DE PREÇOS PARA FUTURA E EVENTUAL AQUISIÇÃO DE PÃES, BISCOITOS, BOLOS E OUTROS PRODUTOS DE PADARIA PARA ATENDER A DEMANDA DAS SECRETARIAS MUNICIPAIS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41390</t>
  </si>
  <si>
    <t xml:space="preserve">0001</t>
  </si>
  <si>
    <t xml:space="preserve">Água de coco 100% natural. Sem adição de conservadores artificiais e açúcar. Embalagem Tetra Pak de 1 litro, tampa rosqueada . Com qualidade superior ou similar a marca Tial</t>
  </si>
  <si>
    <t xml:space="preserve">UNIDADE</t>
  </si>
  <si>
    <t xml:space="preserve">32691</t>
  </si>
  <si>
    <t xml:space="preserve">37785</t>
  </si>
  <si>
    <t xml:space="preserve">0002</t>
  </si>
  <si>
    <t xml:space="preserve">BEBIDA LACTEA SABOR CHOCOLATE EMBALAGEM DE 1 LITRO</t>
  </si>
  <si>
    <t xml:space="preserve">32692</t>
  </si>
  <si>
    <t xml:space="preserve">37786</t>
  </si>
  <si>
    <t xml:space="preserve">0003</t>
  </si>
  <si>
    <t xml:space="preserve">BEBIDA LACTEA SABOR CHOCOLATE EMBALAGEM DE 200 ML</t>
  </si>
  <si>
    <t xml:space="preserve">32693</t>
  </si>
  <si>
    <t xml:space="preserve">0634</t>
  </si>
  <si>
    <t xml:space="preserve">0004</t>
  </si>
  <si>
    <t xml:space="preserve">BISCOITO DE QUEIJO: DEVERÁ SER ACONDICIONADOS EM SACOS DE POLIETILENO ATÓXICO, RESISTENTE E TRANSPARENTE, COM VALIDADE MINIMA DE 72 HORAS; KILO</t>
  </si>
  <si>
    <t xml:space="preserve">kilo</t>
  </si>
  <si>
    <t xml:space="preserve">32694</t>
  </si>
  <si>
    <t xml:space="preserve">2794</t>
  </si>
  <si>
    <t xml:space="preserve">0005</t>
  </si>
  <si>
    <t xml:space="preserve">BISCOITO DOCE</t>
  </si>
  <si>
    <t xml:space="preserve">KG</t>
  </si>
  <si>
    <t xml:space="preserve">32695</t>
  </si>
  <si>
    <t xml:space="preserve">21826</t>
  </si>
  <si>
    <t xml:space="preserve">0006</t>
  </si>
  <si>
    <t xml:space="preserve">BISCOITO PALITO: DEVERÁ SER ACONDICIONADOS EM SACOS DE POLIETILENO ATÓXICO, RESISTENTE E TRANSPARENTE, COM VALIDADE MINIMA DE 72 HORAS; KILO</t>
  </si>
  <si>
    <t xml:space="preserve">32696</t>
  </si>
  <si>
    <t xml:space="preserve">39867</t>
  </si>
  <si>
    <t xml:space="preserve">0007</t>
  </si>
  <si>
    <t xml:space="preserve">BOLO COM RECHEIO E COBERTURA DE DIVERSOS SABORES: PASTA AMERICANA, CHANTILLY, CHOCOLATE, BEIJINHO, MARACUJÁ,MORANGO, ETC</t>
  </si>
  <si>
    <t xml:space="preserve">32697</t>
  </si>
  <si>
    <t xml:space="preserve">35781</t>
  </si>
  <si>
    <t xml:space="preserve">0008</t>
  </si>
  <si>
    <t xml:space="preserve">BOLO DE CENOURA COM COBERTURA DE CHOCOLATE DE BOA QUALIDADE</t>
  </si>
  <si>
    <t xml:space="preserve">32698</t>
  </si>
  <si>
    <t xml:space="preserve">30304</t>
  </si>
  <si>
    <t xml:space="preserve">0009</t>
  </si>
  <si>
    <t xml:space="preserve">BOLO DE FUBA, COCO OU COMUM: DEVERÁ SER ACONDICIONADOS EM SACOS DE POLIETILENO ATÓXICO, RESISTENTE E TRANSPARENTE, COM VALIDADE MINIMA DE 72 HORAS</t>
  </si>
  <si>
    <t xml:space="preserve">32699</t>
  </si>
  <si>
    <t xml:space="preserve">25305</t>
  </si>
  <si>
    <t xml:space="preserve">0010</t>
  </si>
  <si>
    <t xml:space="preserve">MINI-PIZZA ASSADA: INGREDIENTES: FARINHA DE TRIGO, SAL, LEITE - RECHEIO, CALABREZA, AZEITONA, ORÉGANO, PRESUNTO E MUSSARELA. APRESENTAÇÃO: ASSADO.</t>
  </si>
  <si>
    <t xml:space="preserve">32700</t>
  </si>
  <si>
    <t xml:space="preserve">39869</t>
  </si>
  <si>
    <t xml:space="preserve">0011</t>
  </si>
  <si>
    <t xml:space="preserve">MINI SALGADOS ASSADOS, SABORES DIVERSOS, DE BOA QUALIDADE,COM NO MINIMO 15 GRAMAS CADA . O SALGADO DEVE SER ENTREGUE EM EMBALAGEM ADEQUADA E PRONTO PARA O CONSUMO. EMBALAGEM COM 100 UNIDADES.</t>
  </si>
  <si>
    <t xml:space="preserve">CENTO</t>
  </si>
  <si>
    <t xml:space="preserve">32701</t>
  </si>
  <si>
    <t xml:space="preserve">39868</t>
  </si>
  <si>
    <t xml:space="preserve">0012</t>
  </si>
  <si>
    <t xml:space="preserve">MINI SALGADOS FRITOS, SABORES DIVERSOS, DE BOA QUALIDADE,COM NO MINIMO 15 GRAMAS CADA . O SALGADO DEVE SER ENTREGUE EM EMBALAGEM ADEQUADA E PRONTO PARA O CONSUMO. EMBALAGEM COM 100 UNIDADES.</t>
  </si>
  <si>
    <t xml:space="preserve">32702</t>
  </si>
  <si>
    <t xml:space="preserve">25302</t>
  </si>
  <si>
    <t xml:space="preserve">0013</t>
  </si>
  <si>
    <t xml:space="preserve">PÃO DOCE COM MANTEIGA E EMBALADO EM SACO PLASTICO: PRODUTO A BASE DE FARINHA DE TRIGO ESPECIAL, FERMENTO FRESCO, OVOS, (GORDURA HIDROGENADA OU BANHA), CONTENDO REFORÇADOR, AÇÚCAR, SAL, ANTIMORFO E LEITE EM PÓ INTEGRAL DE ORIGEM ANIMAL.EMBALAGEM DEVERÁ SER ACONDICIONADOS EM SACOS DE POLIETILENO ATÓXICO, RESISTENTE E TRANSPARENTE; UNIDADE 50G. KILO</t>
  </si>
  <si>
    <t xml:space="preserve">32703</t>
  </si>
  <si>
    <t xml:space="preserve">2694</t>
  </si>
  <si>
    <t xml:space="preserve">0014</t>
  </si>
  <si>
    <t xml:space="preserve">PÃO DOCE.: PRODUTO A BASE DE FARINHA DE TRIGO ESPECIAL, FERMENTO FRESCO, OVOS, (GORDURA HIDROGENADA OU BANHA), CONTENDO REFORÇADOR, AÇÚCAR, SAL, ANTIMORFO E LEITE EM PÓ INTEGRAL DE ORIGEM ANIMAL.EMBALAGEM DEVERÁ SER ACONDICIONADOS EM SACOS DE POLIETILENO ATÓXICO, RESISTENTE E TRANSPARENTE; UNIDADE 50G. KILO</t>
  </si>
  <si>
    <t xml:space="preserve">32704</t>
  </si>
  <si>
    <t xml:space="preserve">41389</t>
  </si>
  <si>
    <t xml:space="preserve">0015</t>
  </si>
  <si>
    <t xml:space="preserve">PÃO PARA CACHORRO QUENTE.: DEVERÁ SER ACONDICIONADOS EM SACOS DE POLIETILENO ATÓXICO, RESISTENTE E TRANSPARENTE, COM VALIDADE MINIMA DE 72 HORAS; UNIDADE EMBALADA INDIVIDUALMENTE, CADA PÃO CONTENDO ATÉ 50 GRAMAS.</t>
  </si>
  <si>
    <t xml:space="preserve">32705</t>
  </si>
  <si>
    <t xml:space="preserve">1022</t>
  </si>
  <si>
    <t xml:space="preserve">0016</t>
  </si>
  <si>
    <t xml:space="preserve">PÃO TIPO FRANCÊS: FORMATO FUSIFORME COM ADIÇÃO DE SAL, COMPOSTO DE FARINHA DE TRIGO ESPECIAL, ÁGUA, SAL, E FERMENTO QUÍMICO.DEVERÃO SER ACONDICIONADAS EM SACOS DE POLIETILENO ATÓXICO, RESISTENTE E TRANSPARENTE DE FORMA QUE O PRODUTO SEJA ENTREGUE ÍNTEGRO. O PRODUTO DEVERÁ APRESENTAR VALIDADE MÍNIMA DE 72 HORAS APÓS ENTREGA. 50G POR UNIDADE. KILO</t>
  </si>
  <si>
    <t xml:space="preserve">32706</t>
  </si>
  <si>
    <t xml:space="preserve">25301</t>
  </si>
  <si>
    <t xml:space="preserve">0017</t>
  </si>
  <si>
    <t xml:space="preserve">PÃO TIPO FRANCÊS COM MANTEIGA E EMBALADO INDIVIDUALMENTE EM SACO PLASTICO: FORMATO FUSIFORME COM ADIÇÃO DE SAL, COMPOSTO DE FARINHA DE TRIGO ESPECIAL, ÁGUA, SAL, E FERMENTO QUÍMICO.DEVERÃO SER ACONDICIONADAS EM SACOS DE POLIETILENO ATÓXICO, RESISTENTE E TRANSPARENTE DE FORMA QUE O PRODUTO SEJA ENTREGUE ÍNTEGRO. O PRODUTO DEVERÁ APRESENTAR VALIDADE MÍNIMA DE 72 HORAS APÓS ENTREGA. 50G POR UNIDADE. KILO</t>
  </si>
  <si>
    <t xml:space="preserve">32707</t>
  </si>
  <si>
    <t xml:space="preserve">2797</t>
  </si>
  <si>
    <t xml:space="preserve">0018</t>
  </si>
  <si>
    <t xml:space="preserve">REFRIGERANTE COLA: ABASE DE COLA, A EMBALAGEM DEVERÁ CONTER RÓTULO NUTRICIONAL, EMBALAGEM DE 02 LITROS</t>
  </si>
  <si>
    <t xml:space="preserve">32708</t>
  </si>
  <si>
    <t xml:space="preserve">25300</t>
  </si>
  <si>
    <t xml:space="preserve">0019</t>
  </si>
  <si>
    <t xml:space="preserve">REFRIGERANTE DIET OU ZERO AÇÚCAR, A BASE DE COLACOLA: A BASE DE COLACOLA, A EMBALAGEM DEVERÁ CONTER RÓTULO NUTRICIONAL, EMBALAGEM DE 02 LITROS</t>
  </si>
  <si>
    <t xml:space="preserve">32709</t>
  </si>
  <si>
    <t xml:space="preserve">25299</t>
  </si>
  <si>
    <t xml:space="preserve">0020</t>
  </si>
  <si>
    <t xml:space="preserve">REFRIGERANTE DIET OU ZERO AÇÚCAR, DIVERSOS SABORES: SABOR GUARANÁ, LARANJA E LIMÃO, A EMBALAGEM DEVERÁ CONTER RÓTULO NUTRICIONAL, EMBALAGEM DE 02 LITROS</t>
  </si>
  <si>
    <t xml:space="preserve">32710</t>
  </si>
  <si>
    <t xml:space="preserve">25298</t>
  </si>
  <si>
    <t xml:space="preserve">0021</t>
  </si>
  <si>
    <t xml:space="preserve">REFRIGERANTE DIVERSOS: SABOR GUARANÁ, LARANJA E LIMÃO, A EMBALAGEM DEVERÁ CONTER RÓTULO NUTRICIONAL, EMBALAGEM DE 02 LITROS</t>
  </si>
  <si>
    <t xml:space="preserve">32711</t>
  </si>
  <si>
    <t xml:space="preserve">25304</t>
  </si>
  <si>
    <t xml:space="preserve">0022</t>
  </si>
  <si>
    <t xml:space="preserve">ROSCA TIPO TRANÇA RECHEIO LEITE CONSENSADO: INGREDIENTES: FARINHA DE TRIGO, FERMENTO, AÇÚCAR E LEITE, APRESENTAÇÃO ASSADO. FORMATO TIPO TRANÇA - RECHEIO LEITE CONDENSADO E COCO TAMANHO MÉDIO. 26G UNIDADE</t>
  </si>
  <si>
    <t xml:space="preserve">32712</t>
  </si>
  <si>
    <t xml:space="preserve">37787</t>
  </si>
  <si>
    <t xml:space="preserve">0023</t>
  </si>
  <si>
    <t xml:space="preserve">SANDUICHE NATURAL: CONTENDO MOLHO, MUÇARELA, PRESUNTO, ALFACE, TOMATE, EMBALADO, PESO MINIMO 60 GRAMAS</t>
  </si>
  <si>
    <t xml:space="preserve">32713</t>
  </si>
  <si>
    <t xml:space="preserve">37784</t>
  </si>
  <si>
    <t xml:space="preserve">0024</t>
  </si>
  <si>
    <t xml:space="preserve">SUCO DE NECTAR DA FRUTA; SABORES DIVERSOS; SIMPLES; COMPOSTO DE POLPA , AGUA POTAVEL, ACUCAR, PODENDO SER ADICIONADO DE ACIDOS; POSSUINDO NO MINIMO 50% DA POLPA DA FRUTA; SEM AROMATIZANTES ARTIFICIAIS; APRESENTANDO COR, AROMA E SABOR PRÓPRIOS; COM VALIDADE MINIMA 140 DIAS NA DATA DA ENTREGA; EMBALAGEM PRIMARIA CAIXA CARTONADA ALUMINIZADA, HERMETICAMENTE FECHADA, ATÓXICA, COM CANUDO EMBALADO ACOPLADO, CONTENDO 1 LITRO; E SUAS CONDICOES DEVERAO ESTAR DE ACORDO COM A LEGISLAÇÃO VIGENTE.</t>
  </si>
  <si>
    <t xml:space="preserve">32714</t>
  </si>
  <si>
    <t xml:space="preserve">37783</t>
  </si>
  <si>
    <t xml:space="preserve">0025</t>
  </si>
  <si>
    <t xml:space="preserve">SUCO DE NECTAR DA FRUTA; SABORES DIVERSOS; SIMPLES; COMPOSTO DE POLPA , AGUA POTAVEL, ACUCAR, PODENDO SER ADICIONADO DE ACIDOS; POSSUINDO NO MINIMO 50% DA POLPA DA FRUTA; SEM AROMATIZANTES ARTIFICIAIS; APRESENTANDO COR, AROMA E SABOR PRÓPRIOS; COM VALIDADE MINIMA 140 DIAS NA DATA DA ENTREGA; EMBALAGEM PRIMARIA CAIXA CARTONADA ALUMINIZADA, HERMETICAMENTE FECHADA, ATÓXICA, COM CANUDO EMBALADO ACOPLADO, CONTENDO 200 ML; E SUAS CONDICOES DEVERAO ESTAR DE ACORDO COM A LEGISLAÇÃO VIGENTE.</t>
  </si>
  <si>
    <t xml:space="preserve">3271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80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46</v>
      </c>
      <c r="E18" s="10" t="n">
        <v>12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5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1</v>
      </c>
      <c r="E20" s="10" t="n">
        <v>10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51</v>
      </c>
      <c r="E21" s="10" t="n">
        <v>4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51</v>
      </c>
      <c r="E22" s="10" t="n">
        <v>4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51</v>
      </c>
      <c r="E23" s="10" t="n">
        <v>6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51</v>
      </c>
      <c r="E24" s="10" t="n">
        <v>7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76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76</v>
      </c>
      <c r="E26" s="10" t="n">
        <v>3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51</v>
      </c>
      <c r="E27" s="10" t="n">
        <v>15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51</v>
      </c>
      <c r="E28" s="10" t="n">
        <v>30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3</v>
      </c>
      <c r="E29" s="10" t="n">
        <v>250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51</v>
      </c>
      <c r="E30" s="10" t="n">
        <v>45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51</v>
      </c>
      <c r="E31" s="10" t="n">
        <v>20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22</v>
      </c>
      <c r="E32" s="10" t="n">
        <v>8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22</v>
      </c>
      <c r="E33" s="10" t="n">
        <v>5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22</v>
      </c>
      <c r="E34" s="10" t="n">
        <v>4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22</v>
      </c>
      <c r="E35" s="10" t="n">
        <v>10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51</v>
      </c>
      <c r="E36" s="10" t="n">
        <v>100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51</v>
      </c>
      <c r="E37" s="10" t="n">
        <v>100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3</v>
      </c>
      <c r="E38" s="10" t="n">
        <v>300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3</v>
      </c>
      <c r="E39" s="10" t="n">
        <v>800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</row>
    <row r="41" customFormat="false" ht="12.75" hidden="false" customHeight="false" outlineLevel="0" collapsed="false">
      <c r="F41" s="14" t="s">
        <v>134</v>
      </c>
      <c r="G41" s="10" t="n">
        <f aca="false">SUM(G9:G39)</f>
        <v>0</v>
      </c>
    </row>
    <row r="44" customFormat="false" ht="12.75" hidden="false" customHeight="false" outlineLevel="0" collapsed="false">
      <c r="B44" s="14" t="s">
        <v>135</v>
      </c>
      <c r="C44" s="14"/>
      <c r="D44" s="15" t="s">
        <v>136</v>
      </c>
      <c r="E44" s="15"/>
      <c r="F44" s="15"/>
      <c r="G44" s="15"/>
      <c r="H44" s="15"/>
      <c r="I44" s="15"/>
      <c r="J44" s="15"/>
      <c r="K44" s="15"/>
    </row>
    <row r="46" customFormat="false" ht="12.75" hidden="false" customHeight="false" outlineLevel="0" collapsed="false">
      <c r="B46" s="16" t="s">
        <v>137</v>
      </c>
      <c r="C46" s="16"/>
      <c r="D46" s="16"/>
      <c r="E46" s="16"/>
      <c r="F46" s="16"/>
      <c r="G46" s="16"/>
      <c r="H46" s="16"/>
      <c r="I46" s="16"/>
      <c r="J46" s="16"/>
      <c r="K46" s="16"/>
    </row>
    <row r="48" customFormat="false" ht="82.5" hidden="false" customHeight="true" outlineLevel="0" collapsed="false">
      <c r="B48" s="5" t="s">
        <v>138</v>
      </c>
      <c r="C48" s="5" t="s">
        <v>139</v>
      </c>
      <c r="D48" s="5"/>
      <c r="E48" s="5"/>
      <c r="F48" s="5"/>
      <c r="G48" s="5"/>
      <c r="H48" s="5"/>
      <c r="I48" s="5"/>
      <c r="J48" s="5"/>
      <c r="K48" s="5"/>
    </row>
    <row r="51" customFormat="false" ht="12.75" hidden="false" customHeight="false" outlineLevel="0" collapsed="false">
      <c r="B51" s="17" t="s">
        <v>140</v>
      </c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2.75" hidden="false" customHeight="false" outlineLevel="0" collapsed="false">
      <c r="B52" s="18" t="s">
        <v>141</v>
      </c>
      <c r="C52" s="18"/>
      <c r="D52" s="18"/>
      <c r="E52" s="18"/>
      <c r="F52" s="18"/>
      <c r="G52" s="18"/>
      <c r="H52" s="18"/>
      <c r="I52" s="18"/>
      <c r="J52" s="18"/>
      <c r="K52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4:C44"/>
    <mergeCell ref="D44:K44"/>
    <mergeCell ref="B46:K46"/>
    <mergeCell ref="C48:K48"/>
    <mergeCell ref="B51:K51"/>
    <mergeCell ref="B52:K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