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1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6/10/2023 09:00:00</t>
  </si>
  <si>
    <t xml:space="preserve">Objeto: </t>
  </si>
  <si>
    <t xml:space="preserve">CONTRATAÇÃO DE EMPRESA ESPECIALIZADA PARA PRESTAÇÃO DE SERVIÇOS DE PUBLICAÇÃO  E VEICULAÇÃO DE JORNAIS DE CIRCULAÇÃO LOCAL, PARA DIVULGAÇÃO SERVIÇOS, OBRAS, ATOS OFICIAIS E ADMINISTRATIVOS DA PREFEITURA MUNICIPAL DE FRANCISCO SÁ/MG COM A DISTRIBUIÇÃO NO MUNICÍ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043</t>
  </si>
  <si>
    <t xml:space="preserve">0001</t>
  </si>
  <si>
    <t xml:space="preserve">ANALISE CITOPATOLÓGICA DE COLO DE UTERINO</t>
  </si>
  <si>
    <t xml:space="preserve">5933</t>
  </si>
  <si>
    <t xml:space="preserve">SIM</t>
  </si>
  <si>
    <t xml:space="preserve">44109</t>
  </si>
  <si>
    <t xml:space="preserve">0002</t>
  </si>
  <si>
    <t xml:space="preserve">BIOPSIA- PEÇA CIRURGICA</t>
  </si>
  <si>
    <t xml:space="preserve">UNID</t>
  </si>
  <si>
    <t xml:space="preserve">5934</t>
  </si>
  <si>
    <t xml:space="preserve">23419</t>
  </si>
  <si>
    <t xml:space="preserve">0003</t>
  </si>
  <si>
    <t xml:space="preserve">BIOPSIA SIMPLES</t>
  </si>
  <si>
    <t xml:space="preserve">593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96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48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5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6</v>
      </c>
      <c r="C22" s="15"/>
      <c r="D22" s="16" t="s">
        <v>47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0-09T19:04:41Z</dcterms:modified>
  <cp:revision>0</cp:revision>
  <dc:subject/>
  <dc:title/>
</cp:coreProperties>
</file>