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PREFEITURA MUN FRANCISCO SA</t>
  </si>
  <si>
    <t xml:space="preserve">PROPOSTA COMERCIAL</t>
  </si>
  <si>
    <t xml:space="preserve">Empresa/Nome: </t>
  </si>
  <si>
    <t xml:space="preserve">Endereço: </t>
  </si>
  <si>
    <t xml:space="preserve">CNPJ/CPF: </t>
  </si>
  <si>
    <t xml:space="preserve">Telefone(s): </t>
  </si>
  <si>
    <t xml:space="preserve">Nº Processo: </t>
  </si>
  <si>
    <t xml:space="preserve">95/35</t>
  </si>
  <si>
    <t xml:space="preserve">Critério de Julgamento: </t>
  </si>
  <si>
    <t xml:space="preserve">Menor Preço</t>
  </si>
  <si>
    <t xml:space="preserve">Forma de Adjudicação: </t>
  </si>
  <si>
    <t xml:space="preserve">Por Item</t>
  </si>
  <si>
    <t xml:space="preserve">Modalidade: </t>
  </si>
  <si>
    <t xml:space="preserve">Pregão Eletrônico (10.520/02)</t>
  </si>
  <si>
    <t xml:space="preserve">Data Abertura: </t>
  </si>
  <si>
    <t xml:space="preserve">29/11/2023 09:00:00</t>
  </si>
  <si>
    <t xml:space="preserve">Objeto: </t>
  </si>
  <si>
    <t xml:space="preserve">REGISTRO DE PREÇOS PARA FUTURA E EVENTUAL AQUISIÇÃO DE SANEANTES DE LAVANDERIA HOSPITALAR, COM SISTEMA AUTOMÁTICO DE DOSAGEM EM REGIME DE COMODATO EM ATENDIMENTO AO SETOR DE LAVANDERIA DO HOSPITAL MUNICIPAL DO MUNICÍPIO DE FRANCISCO SÁ/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43966</t>
  </si>
  <si>
    <t xml:space="preserve">0001</t>
  </si>
  <si>
    <t xml:space="preserve">Lote 01- KIT Saneantes para Lavanderia Hospitalar : KIT DE SANEANTES LIQUIDOS PARA LAVANDERIA PROFISSIONAL: em quantidade suficiente para lavagem de 3.800 KG ( tres mil e oitocentos quilos) de roupa hospitalar seca seguido a seguinte proporção de SUJIDADE/3.800 KG DE ROUPA SECA: 50% super pesada, 50% pesada, contendo os seguintes produtos quimicos: TODOS OS PRODUTOS QUIMICOS (SANEANTES) DEVEM SER DE USO PROFISSIONAL COM REGISTRO NA ANVISA E DEVEM VIR ACOMPANHADOS DE FICHA DE INFORMAÇÃO DE SEGURANÇA DE PRODUTOS QUÍMICOS (FISPQ).
MODELO DAS LAVADORAS: LAVADORA EXTRATORA HOSPITALAR FIXA CAPACIDADE 36 KG- SUZUKI- MODE LO:MLE FS 60, 220 V,
DETERGENTE UMECTANTE PARA LAVAGEM E PRE-LAVAGEM:
Contendo tensoativos não ionicos, branqueador óptico que pode ser aplicado em todas as temperaturas, sendo estável inclusive na presença de alvejantes à base de cloro e uma mistura de álcoois, que remove completamente sujidades de óleos e gorduras, uma vez removidas do tecido, as sujidades são efetivamente dispersas, impedindo assim a redeposição durante a lavagem. Mantem o nível de espuma e otimizando a lavagem de roupas.Mantém integridade dos tecidos. Quando combinado, sua principal função é melhorar a dispersão da sujidade, aumentando assim o desempenho da lavagem em tecidos muito sujos, tais como algodão e poliéster/algodão, impedindo o
desgaste dos tecidos. Utilização: Detergente para pré-lavagem e lavagem de roupas de algodão e poliéster/algodão com sujidade pesada à base de
gorduras, graxas e óleos de origem animal, vegetal e mineral. Temperatura: a frio.
ALVEJANTE LÍQUIDO :
ndicado para alvejamento e remoção de manchas deroupas de algodão e poliéster/algodão. Pode ser usado em conjunto com o detergente principal de lavagem na mesma operação. Contém Ácido Peracético, o que permite uma liberação gradativa do oxigênio ativo na solução, proporcionando maior eciência na remoção de manchas. Preserva as cores e a vida útil dos tecidos. Seu alvejante químico é indicado não só para preservar as cores rmes, mas também por não agredir as fibras dos tecidos. Alto nível de alvejamento. Devido à alta concentração de Peróxido de Hidrogênio proporciona um alvejamento eficiente mesmo em baixas dosagens. Atua em baixas temperaturas Devido a sua fórmula balanceada, pode ser usado desde temperatura ambiente até 60° C. Temperatura: ambiente a 60 ºC.
ACIDULANTE E REMOVEDOR DE FERRUGEM:
Utilização nas lavanderias Hospitalares, Hoteleiras, Comerciais e Industriais, para neutralizar resíduos de alvejantes químicos e de produtos alcalinos, em todos os tipos de tecidos. Elimina diversas manchas, que não são removidas pelo processo normal de lavagem, devido ao caráter redutor do produto. Por eliminar os resíduos de cloro e de alcalinidade, reduz a aspereza das roupas. Proporciona economia de água, mão-de-obra, tempo e energia, pois reduz o número de enxágües final no processo de lavagem. Elimina os resíduos de produtos alcalinos da lavagem, evitando que as roupas fiquem amareladas. Elimina os resíduos de cloro, evitando o desgaste químico dos tecidos e prolongando a sua vida útil. Temperatura: A frio
AMACIANTE PARA ROUPAS HOSPITALARES:
Amaciante concentrado para todos os tipos de roupa, com tecnologia de última geração que amacia e perfuma tecidos, proporcionando benefícios exclusivos para lavanderias como resistência do perfume às altas temperaturas no processo de secagem, maior estabilidade no processo de dosagem, eliminação de maus odores provenientes de matéria orgânica e reativação do perfume após o uso do enxoval. Proporciona alta maciez e suavidade aos tecidos. Possui perfume de longa duração que resiste às altas temperaturas no processo de secagem. Apresentar tecnologia de eliminação de maus odores (ONT), ideal para lavanderias. Temperatura: A frio.
REFORÇO ALCALINO PARA LAVANDERIA:
Indicado como reforçador do detergente na pré-lavagem e lavagem de roupas de algodão e poliéster/algodão, com sujidade pesada à base de proteínas como sangue e alimentos, medicamentos, óleos, gorduras e graxas de origem animal, vegetal e mineral. Produto fortemente alcalino para lavagem e pré-lavagem de roupas eficaz para lavagem e pré-lavagem de roupas, formulado com uma mistura equilibrada de ingredientes alcalinos, agentes sequestrantes e anti-acinzentamento. O mecanismo de ação garante baixa concentração de íons de dureza, consequentemente, previne a precipitação de componentes do detergente e acinzentamento do tecido. Estabiliza partículas de sujidade na solução de lavagem com reações de saponificação.. Pode ser aplicado em conjunto com um aditivo detergente. Esses produtos, se combinados com um alvejante oferecem um sistema poderoso que pode ser usado para a lavagem de roupas hospitalares e demais estabelecimentos de saúde, também pode  ser usado para lavar tecidos de hotéis e de restaurantes. Temperatura: a frio até 90°C. Comodato dos KIT’s:
Controlador De Bomba Peristaltico Com 08 Entradas De 24v /220vca Para
Comando De Bombas – 08 Saidas De 24v Para Acionamento. 02 und
Bombas Individuais. 16 und
Flautas De Distribuição De Produtos Quimicos. 02 und
Valvulas Solenoide. 02 und
Valvula De Retenção (Antiretorno)
</t>
  </si>
  <si>
    <t xml:space="preserve">UN</t>
  </si>
  <si>
    <t xml:space="preserve">6444</t>
  </si>
  <si>
    <t xml:space="preserve">SIM</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5</v>
      </c>
      <c r="F15" s="11" t="n">
        <v>0</v>
      </c>
      <c r="G15" s="10" t="n">
        <f aca="false">ROUND(SUM(E15*F15),2)</f>
        <v>0</v>
      </c>
      <c r="H15" s="12"/>
      <c r="I15" s="8" t="s">
        <v>35</v>
      </c>
      <c r="J15" s="13"/>
      <c r="K15" s="10" t="n">
        <f aca="false">SUM(G15:G15)</f>
        <v>0</v>
      </c>
      <c r="L15" s="10" t="s">
        <v>36</v>
      </c>
    </row>
    <row r="17" customFormat="false" ht="12.75" hidden="false" customHeight="false" outlineLevel="0" collapsed="false">
      <c r="F17" s="14" t="s">
        <v>37</v>
      </c>
      <c r="G17" s="10" t="n">
        <f aca="false">SUM(G9:G15)</f>
        <v>0</v>
      </c>
    </row>
    <row r="20" customFormat="false" ht="12.75" hidden="false" customHeight="false" outlineLevel="0" collapsed="false">
      <c r="B20" s="14" t="s">
        <v>38</v>
      </c>
      <c r="C20" s="14"/>
      <c r="D20" s="15" t="s">
        <v>39</v>
      </c>
      <c r="E20" s="15"/>
      <c r="F20" s="15"/>
      <c r="G20" s="15"/>
      <c r="H20" s="15"/>
      <c r="I20" s="15"/>
      <c r="J20" s="15"/>
      <c r="K20" s="15"/>
      <c r="L20" s="15"/>
    </row>
    <row r="22" customFormat="false" ht="12.75" hidden="false" customHeight="false" outlineLevel="0" collapsed="false">
      <c r="B22" s="16" t="s">
        <v>40</v>
      </c>
      <c r="C22" s="16"/>
      <c r="D22" s="16"/>
      <c r="E22" s="16"/>
      <c r="F22" s="16"/>
      <c r="G22" s="16"/>
      <c r="H22" s="16"/>
      <c r="I22" s="16"/>
      <c r="J22" s="16"/>
      <c r="K22" s="16"/>
      <c r="L22" s="16"/>
    </row>
    <row r="24" customFormat="false" ht="82.5" hidden="false" customHeight="true" outlineLevel="0" collapsed="false">
      <c r="B24" s="5" t="s">
        <v>41</v>
      </c>
      <c r="C24" s="5" t="s">
        <v>42</v>
      </c>
      <c r="D24" s="5"/>
      <c r="E24" s="5"/>
      <c r="F24" s="5"/>
      <c r="G24" s="5"/>
      <c r="H24" s="5"/>
      <c r="I24" s="5"/>
      <c r="J24" s="5"/>
      <c r="K24" s="5"/>
      <c r="L24" s="5"/>
    </row>
    <row r="27" customFormat="false" ht="12.75" hidden="false" customHeight="false" outlineLevel="0" collapsed="false">
      <c r="B27" s="17" t="s">
        <v>43</v>
      </c>
      <c r="C27" s="17"/>
      <c r="D27" s="17"/>
      <c r="E27" s="17"/>
      <c r="F27" s="17"/>
      <c r="G27" s="17"/>
      <c r="H27" s="17"/>
      <c r="I27" s="17"/>
      <c r="J27" s="17"/>
      <c r="K27" s="17"/>
      <c r="L27" s="17"/>
    </row>
    <row r="28" customFormat="false" ht="12.75" hidden="false" customHeight="false" outlineLevel="0" collapsed="false">
      <c r="B28" s="18" t="s">
        <v>44</v>
      </c>
      <c r="C28" s="18"/>
      <c r="D28" s="18"/>
      <c r="E28" s="18"/>
      <c r="F28" s="18"/>
      <c r="G28" s="18"/>
      <c r="H28" s="18"/>
      <c r="I28" s="18"/>
      <c r="J28" s="18"/>
      <c r="K28" s="18"/>
      <c r="L28"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0:C20"/>
    <mergeCell ref="D20:L20"/>
    <mergeCell ref="B22:L22"/>
    <mergeCell ref="C24:L24"/>
    <mergeCell ref="B27:L27"/>
    <mergeCell ref="B28:L2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