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0/3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12/12/2023 09:00:00</t>
  </si>
  <si>
    <t xml:space="preserve">Objeto: </t>
  </si>
  <si>
    <t xml:space="preserve">: CONTRATAÇÃO DE EMPRESA ESPECIALIZADA PARA FORNECIMENTO E INSTALAÇÃO DE GEOMEMBRANA LISA PEAD 2MM EM ATENDIMENTO ÀS NECESSIDADES DA SECRETARIA MUNICIPAL DE AGRICULTURA E MEIO AMBIENTE DO MUNICIPIO DE FRANCISCO SÀ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4167</t>
  </si>
  <si>
    <t xml:space="preserve">0001</t>
  </si>
  <si>
    <t xml:space="preserve">Fornecimento e instalação de geomembrana em PEAD E=2MM Incluso frete</t>
  </si>
  <si>
    <t xml:space="preserve">M²</t>
  </si>
  <si>
    <t xml:space="preserve">6769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