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tens" sheetId="1" state="visible" r:id="rId2"/>
  </sheets>
  <definedNames>
    <definedName function="false" hidden="false" localSheetId="0" name="_xlnm.Print_Area" vbProcedure="false">Itens!$A$1:$L$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65">
  <si>
    <t xml:space="preserve">PREFEITURA MUN FRANCISCO SA</t>
  </si>
  <si>
    <t xml:space="preserve">PROPOSTA COMERCIAL</t>
  </si>
  <si>
    <t xml:space="preserve">Empresa/Nome: </t>
  </si>
  <si>
    <t xml:space="preserve">Endereço: </t>
  </si>
  <si>
    <t xml:space="preserve">CNPJ/CPF: </t>
  </si>
  <si>
    <t xml:space="preserve">Telefone(s): </t>
  </si>
  <si>
    <t xml:space="preserve">Nº Processo: </t>
  </si>
  <si>
    <t xml:space="preserve">106/42</t>
  </si>
  <si>
    <t xml:space="preserve">Critério de Julgamento: </t>
  </si>
  <si>
    <t xml:space="preserve">Menor Preço</t>
  </si>
  <si>
    <t xml:space="preserve">Forma de Adjudicação: </t>
  </si>
  <si>
    <t xml:space="preserve">Por Item</t>
  </si>
  <si>
    <t xml:space="preserve">Modalidade: </t>
  </si>
  <si>
    <t xml:space="preserve">Pregão Presencial (10.520/02)</t>
  </si>
  <si>
    <t xml:space="preserve">Data Abertura: </t>
  </si>
  <si>
    <t xml:space="preserve">21/12/2023 09:00:00</t>
  </si>
  <si>
    <t xml:space="preserve">Objeto: </t>
  </si>
  <si>
    <t xml:space="preserve">REGISTRO DE PREÇOS PARA FUTURA E EVENTUAL CONTRATAÇÃO DE EMPRESA ESPECIALIZADA EM SERVIÇO DE SONORIZAÇÃO, PALCO, ILUMINAÇÃO, ESTRUTURA PARA EVENTOS, DENTRE OUTROS, PARA ATENDER AS DEMANDAS DA SECRETARIA DE CULTURA NAS REALIZAÇÕES DOS EVENTOS DE FINAL DE ANO/ RÉVEILLON 2023/2024 E CARNAVAL/2024 NO MUNICIPIO DE FRANCISCO SA</t>
  </si>
  <si>
    <t xml:space="preserve">Favor preencher somente a coluna de Valor Unitário e a coluna de marca, as colunas de amarelo claro.</t>
  </si>
  <si>
    <t xml:space="preserve">CodItem</t>
  </si>
  <si>
    <t xml:space="preserve">Item</t>
  </si>
  <si>
    <t xml:space="preserve">Descrição</t>
  </si>
  <si>
    <t xml:space="preserve">UND</t>
  </si>
  <si>
    <t xml:space="preserve">Qtde</t>
  </si>
  <si>
    <t xml:space="preserve">Valor Unitário</t>
  </si>
  <si>
    <t xml:space="preserve">Subtotal</t>
  </si>
  <si>
    <t xml:space="preserve">Marca/Modelo</t>
  </si>
  <si>
    <t xml:space="preserve">Nº Lote</t>
  </si>
  <si>
    <t xml:space="preserve">Lote</t>
  </si>
  <si>
    <t xml:space="preserve">Sub Total Lote</t>
  </si>
  <si>
    <t xml:space="preserve">Part. Ampla</t>
  </si>
  <si>
    <t xml:space="preserve">42780</t>
  </si>
  <si>
    <t xml:space="preserve">0001</t>
  </si>
  <si>
    <t xml:space="preserve">LOCAÇÃO DE SONORIZAÇÃO PROFISSIONAL DE PEQUENO PORTE TIPO I: - SISTEMA DE PA LINE ARRAY CONTENDO:: - 01 SISTEMA CONTENDO NO MÍNIMO: 04 CAIXAS ACÚSTICAS
PROFISSIONAIS, (02 POR LADO), PARA (MÉDIO GRAVES E
MÉDIO AGUDOS), PASSIVAS, COM
ESTRUTURA PARA FLY, CONTENDO NO MÍNIMO CADA:
02 ALTO FALANTES DE 10" DE ALTA PERFORMANCE PARA FREQÜÊNCIA MÉDIO
GRAVES, COM POTÊNCIA DE NO MÍNIMO 800 WATTS RMS CADA. E 01 (UMA) CORNETA DE
DIRECTIVIDADE CONSTANTE COM DRIVER DE DIAFRAGMA DE TITÂNIO E GARGANTA DE MÍNIMO 03" PARA REPRODUÇÃO DE
MÉDIOS E AGUDOS, COM POTÊNCIA DE NO MÍNIMO 150 WATTS RMS.
- 01 SISTEMA DE "SUB-WOOFER" CONTENDO NO MÍNIMO: 04 CAIXAS ACÚSTICAS PROFISSIONAIS, (02 POR LADO), PARA SUB-WOOFER, PASSIVAS,
CONTENDO CADA: 02 ALTO-FALANTES SUBWOOFER
DE 18”, COM ALTO FALANTES DE
ALTA PERFORMANCE, COM POTÊNCIA DE NO MÍNIMO 1000 WATTS RMS CADA. 
* AMPLIFICADORES DE POTÊNCIA PARA O SISTEMA ACIMA.
*MESA CONSOLES DE MIXAGENS:
- 01 MESAS/CONSOLE DIGITAL PARA O P.A/MONITOR DE NO MÍNIMO 16 (DEZESEIS) CANAIS DE ENTRADA, FADERS DE 100MM COM (MÍC/LINE, GANHO, PAD 20 DB, 48 V,INSERT) POR CANAL. MÍNIMO DE 24 MIX AUXILIARES PRÉ/PÓS FADER, BALANCEADOS O COM 02 EQUALIZADORES PARAMÉTRICOS COM O VARIÁVEL DE 04 BANDAS LPF E HPF AJUSTÁVEL POR CANAL, PHANTON POWER POR CANAL, 04 CANAIS DE ENTRADAS DE LINHA STÉREO, VOLTA DE EFEITOS, 02 BANDAS DE EQUALIZAÇÃO TOTALMENTE PARAMÉTRICAS COM Q VARIÁVEL EM TODOS OS CANAIS DE ENTRADA. 01 FILTRO DE GRAVES (HI -PASSVARIÁVEL), EM TODOS OS CANAIS DE ENTRADA. TOUCH-SCREEN NA TELA, 01 COMPRESSOR DINÂMICO EM TODOS OS CANAIS DE ENTRADA. 01 NOISE-GATE EM TODOS OS CANAIS DE ENTRADA. DELAY DINÂMICO POR CANAL DE ENTRADA E EM TODAS AS VIAS DE SAÍDA, 04 GRUPOS DE MUTE, 02 CONTROLES DE DCA, 02 SAÍDAS DE MATRIX, BALANCEADAS E COM 04 EQUALIZADORES PARAMÉTRICOS DE 04 BANDAS.
* PERIFÉRICOS E PROCESSADORES:
- 02 CANAIS DE EQUALIZADORES GRÁFICOS DE 1/3 DE OITAVAS (31 BANDAS), FADERS
DE 100MM COM FILTROS DE Q CONSTANTE, COM ENTRADAS E SAÍDAS BALANCEADAS.
- 02 CANAIS DE PROCESSADORES DE ÁUDIO DIGITAISCOM 04 VIAS DE ENTRADAS E 08
SAÍDAS, COMPATÍVEIS COM AS CAIXAS ACÚSTICAS DE SUB-WOOFER, GRAVES, MEDIOS GRAVES E AGUDOS, CONTENDO:
ENTRADAS E SAÍDAS DE SINAL BALANCEADAS E AESLBUS, DISPALY DIGITAL QVGA, FILTROS DE 24DB/V° COM CORTES VARIÁVEIS, AJUSTES INDIVIDUAIS DE NÍVEIS DE ENTRADAS E SAÍDAS, AJUSTES DE FASE E DE MICRO-DELAY EMCADA SAÍDA.
- 02 CAIXAS ACÚSTICAS MODELO TWOWAY:
MONITORAS PROFISSIONAIS, COM NO MÍNIMO DE 02 VIAS, ATIVAS OU PASSIVAS CONTENDO CADA: 02 ALTO-FALANTES DE 12” DE ALTA PERFORMANCE COM POTÊNCIA DE NO MÍNIMO 600W RMS TOTAL E DRIVER COM DIAFRAGMA DE TITÂNIO DE NO MÍNIMO, 03”, GARGANTA DE 2” E COMETA DE 50 X 40 DE DIRECTIVIDADE CONSTANTE, COM POTÊNCIA DE NO MÍNIMO 75W RMS.
* AMPLIFICADORES DE POTÊNCIA PARA O SISTEMA ACIMA.
- 01 SISTEMAS ESPECÍFICOS PARA TECLADO, CONTENDO NO MÍNIMO: 
01 MIXER COM NO MÍNIMO; 16 CANAIS DE ENTRADA DE LINHA,ESTÉREOS, COM CONECTORES XLR. 03 BANDAS DE EQUALIZAÇÃO (GRAVES, MÉDIOS E AGUDOS) POR CANAL DE ENTRADA. 02 SAÍDAS MASTER L E R, BALANCEADAS
02 SAÍDAS L E R DE CONTROL-ROAM, BALANCEADASE CONTROLE DE PRÉ
ESCUTA COM SAÍDA PARA FONES DE OUVIDO 01 CAIXA ACÚSTICAS ATIVAS OU
PASSIVAS COM POTÊNCIA MÍNIMA DE 300W RMS A 8HMS NO MÍNIMO CONTENDO:
01 WOOFER DE 12” OU 15” * PARA GRAVES COM DRIVER DE DIAFRAGMA DE TITÂNIO 2”
COM CORNETA 50X40 DE DIRECTIVIDADE CONSTANTE, COM POTÊNCIA MÍNIMA DE 75
W RMS.
- 01 CROSSOVER DE 02 VIAS COM CORTE VARIÁVEL. 01 PRÉ DE ENTRADA COM PLUGS P10/XLR, E CONTROLE DE NÍVEL DE LINHA,
- 06 PEDESTAÍS GRANDES, ARTICULADOS PARA MICROFONES, COM SEUS DEVIDOS
CACHIMBOS E EM BOM ESTADO DE FUNCIONAMENTO;
- 06 GARRAS COM SUPORTES PARA MICROFONES, COM SEUS DEVIDOS
CACHIMBOS EM BOM ESTADO DE FUNCIONAMENTO.
- 06 DIRECT BOX ENTRE ATIVOS E PASSIVOS, COM: IMPEDÂNCIA DE ENTRADA:
&gt;2DBS. 
- 08 MICROFONES PADRÃO POLAR SENDO: 
UNIDIRECIONAL (CARDIÓIDE), SIMÉTRICO
SOBRE O EIXO DO MICROFONE, UNIFORME COM A FREQÜÊNCIA IMPEDÂNCIA NOMINAL É DE 150 OHMS (300 OHMS REAIS) PARA CONEXÃO A ENTRADAS DE MICROFONE DE BAIXA IMPEDÂNCIA. DINÂMICO (BOBINA MÓVEL) RESPOSTA DE FREQÜÊNCIA50 A 15.000 HZ
- 04 MICROFONES PADRÃO POLAR SENDO:
UNIDIRECIONAL (CARDIÓIDE), SIMÉTRICO SOBRE O EIXO ROTACIONAL DO
MICROFONE, UNIFORME COM A FREQÜÊNCIA. SENSIBILIDADE (A 1.000 HZ)
TENSÃO DE CIRCUITO ABERTO: -56,0 DBV / PA * (1,6 MV) * (1 PA = 94 DB SPL),
IMPEDÂNCIA NOMINAL É DE 150 OHMS (310 OHMS REAIS) PARA CONEXÃO A ENTRADAS DE MICROFONE DE BAIXA IMPEDÂNCIA NOMINAL. POLARIDADE PRESSÃO POSITIVA NO DIAFRAGMA PRODUZ VOLTAGEM POSITIVA NO PINO 2 EM RELAÇÃO AO PINO
- 01 APARELHO DE REPRODUÇÃO DE CDS, DVD, MP3, NOTEBOOK.
- 01 SISTEMAS MAIN POWER CONTENDO: TRANSFORMADOR 220 (DUZENTOS E VINTE)
VOTTS PARA 110 (CENTO E DEZ) VOLTS, COM ISOLADOR, ESTABILIZADOR DE TENSÃO DE NO MÍNIMO 05 (CINCO) KVA, COM QUADRO DE DISTRIBUIÇÃO, COM CONECTORES DE A.C., COMPATÍVEIS COM OS CONECTORES DOS CABOS NECESSÁRIOS PARA A ENERGIZAR OS EQUIPAMENTOS ACIMA. CABO DE AC. TRIFÁSICO COM MÍNIMO DE 50 MTS E CAPACIDADE DE SUPORTAR A CARGA DE ENERGIA DOS EQUIPAMENTOS ACIMA. 01 SISTEMA DE INTER COMUNICAÇÃO DO PALCO / P.A. EFICIENTE, 01 KIT DE CABOS DE SINAL, SPLITER’S E DE MICROFONES NECESSÁRIOS PARA A INTERLIGAÇÃO DOS EQUIPAMENTOS ACIMA.
</t>
  </si>
  <si>
    <t xml:space="preserve">UNIDADE</t>
  </si>
  <si>
    <t xml:space="preserve">6935</t>
  </si>
  <si>
    <t xml:space="preserve">NÃO</t>
  </si>
  <si>
    <t xml:space="preserve">42787</t>
  </si>
  <si>
    <t xml:space="preserve">0002</t>
  </si>
  <si>
    <t xml:space="preserve">LOCAÇÃO DE ILUMINAÇÃO PROFISSIONAL DE PEQUENO PORTE TIPO II;.: - 12 PARLED 64LEDS 3 WATTS 110-220V; 12 LEDS VERMELHOS, 12 LEDS VERDES , 12 LEDS AZUIS, 06 LEDS AMBER; FONTE DE LUZ: 54 X 3 W, CANAIS DMX: 9 CANAIS, EFEITOS: COLORIR E STROBO; MODO: AUTOMÁTICO, RÍTMICO, DMX E MASTER-SLAVE.
- 04 MOVING BEAM 230 7R 220V; 15 CANAIS DMX, DISCO DE 14 DE CORES E 17 GOBOS.O MOVING HEAD PLS LANCER BEAM 7R TRAZ EM UM ÚNICO EQUIPAMENTO EFICIÊNCIA, ALTO DESEMPENHO DE POTÊNCIA E PRATICIDADE. COM SUA LÂMPADA COM TECNOLOGIA PLATINUM COM POTÊNCIA DE 230W, 15 CANAIS DMX, 14 DISCOS DE CORES E 17 GOBOS.
- 01 MAQUINA DE FUMAÇA; COM DMX E CONTROLE ONE LIGHT AQUECIMENTO RÁPIDO, RESERVATÓRIO GRANDE. ; VOLTAGEM: 220V / 50-60HZ POTENCIA:3000 WATTS CAPACIDADE DO TANQUE: 3 LITROS VASÃO DE FUMAÇA: 8000CUFT/MIN TEMPO DE AQUECIMENTO INICIAL: 5 MINUTOS TEMPO DE REAQUECIMENTO: 10 MINUTOS DISTÂNCIA DE SAÍDA: 50 METROS CONTROLE REMOTO SEM FIO: ALCANCE DE 25 METROS DMX: 1 CANAL DMX.
- 01 MESA DMX CONTROLADORA DE ILUMINAÇÃO.
- 08 REFLEORES PAR 64 220V; POTÊNCIA MÁXIMA DE LÂMPADA: 1000W
- 01 SISTEMA MAIN POWER CONTENDO:
TRANSFORMADOR 220 (DUZENTOS E VINTE) VOTTS PARA 110 (CENTO E DEZ) VOLTS,
COM ISOLADOR, ESTABILIZADOR DE TENSÃO DE NO MÍNIMO 05 (CINCO) KVA,
COM QUADRO DE DISTRIBUIÇÃO, COM CONECTORES DE A.C., COMPATÍVEIS COM
OS CONECTORES DOS CABOS NECESSÁRIOS PARA ENERGIZAR OS
EQUIPAMENTOS ACIMA.
</t>
  </si>
  <si>
    <t xml:space="preserve">6936</t>
  </si>
  <si>
    <t xml:space="preserve">42789</t>
  </si>
  <si>
    <t xml:space="preserve">0003</t>
  </si>
  <si>
    <t xml:space="preserve">LOCAÇÃO DE PALCO GRANDE PORTE:: - PALCO TRELIÇADO EM ALUMÍNIO Q30 MEDINDO 12 METROS DE FRENTE COM 08 METROS DE PROFUNDIDADE.
- GUARDA CORPO E SOMBRITE NAS LATERIAS E FUNDO DE TODA A ESTRUTURA 
- TETO MODELO DUAS ÁGUAS EM Q50 COM COBERTURA EM LONA ANTI CHAMAS.
- 02 CAMARINS 6X6 COM PISO EM MADEIRA NAVAL E TETO EM LONA ANTI CHAMAS.
- 01 ÁREA DE SERVIÇO CENTRAL NO NÍVEL DO PISO MEDINDO 2,5 X 5 METROS COM TETO EM LONA ANTI CHAMAS.
- 01 ESCADA COM; CORRIMÃO; PÁRA-PEITO; COM COBERTURAS DE LONAS NO TETO, LATERAIS E FUNDOS;
- HAUSE MIX EM ALUMINIO MEDINDO 3X3 METROS COM PISO EM MADEIRA NAVAL E TETO EM LONA ANTI CHAMAS.
- EXTINTORES E LÂMPADA DE EMERGÊNCIA; COM DOCUMENTAÇÃO EXIGIDA PELO CORPO DE BOMBEIROS PARA SHOW.
</t>
  </si>
  <si>
    <t xml:space="preserve">6937</t>
  </si>
  <si>
    <t xml:space="preserve">42790</t>
  </si>
  <si>
    <t xml:space="preserve">0004</t>
  </si>
  <si>
    <t xml:space="preserve">LOCAÇÃO DE PALCO MÉDIO PORTE:  - PALCO TRELIÇADO EM ALUMÍNIO Q30 MEDINDO 10 METROS DE FRENTE COM 08 METROS DE PROFUNDIDADE.  - GUARDA CORPO E SOMBRITE NAS LATERIAS E FUNDO DE TODA A ESTRUTURA   - TETO MODELO DUAS ÁGUAS EM Q30 COM COBERTURA EM LONA ANTI CHAMAS.  - 01 CAMARIN 4X4 COM PISO EM MADEIRA NAVAL E TETO EM LONA ANTI CHAMAS.  - 01 ÁREA DE SERVIÇO CENTRAL NO NÍVEL DO PISO MEDINDO 2,5 X 5 METROS COM TETO EM LONA ANTI CHAMAS.  - 01 ESCADA COM; CORRIMÃO; PÁRA-PEITO; COM COBERTURAS DE LONAS NO TETO, LATERAIS E FUNDOS;  - HAUSE MIX EM ALUMINIO MEDINDO 3X3 METROS COM PISO EM MADEIRA NAVAL E TETO EM LONA ANTI CHAMAS.  - EXTINTORES E LÂMPADA DE EMERGÊNCIA; COM DOCUMENTAÇÃO EXIGIDA PELO CORPO DE BOMBEIROS PARA SHOW..</t>
  </si>
  <si>
    <t xml:space="preserve">6938</t>
  </si>
  <si>
    <t xml:space="preserve">42794</t>
  </si>
  <si>
    <t xml:space="preserve">0005</t>
  </si>
  <si>
    <t xml:space="preserve">LOCAÇÃO DE GRID PARA PALCO MÉDIO PORTE TIPO I;   -GRIDE EM ESTRUTURA EM TRELIÇA NO MINIMO Q30 DE ALUMINIO; -MEDIDAS: 08X06 MTS COM 3 MTS DE ALTURA..</t>
  </si>
  <si>
    <t xml:space="preserve">6939</t>
  </si>
  <si>
    <t xml:space="preserve">42797</t>
  </si>
  <si>
    <t xml:space="preserve">0006</t>
  </si>
  <si>
    <t xml:space="preserve">LOCAÇÃO DE GERADOR DE ENERGIA 125 KVA PARA NO MÍNIMO 12 HORAS DE USO: GERADOR DE NO MINÍMO 125 KVA DE POTENCIA, TRIFÁSICOS, TENSÃO 440/380/220/110 VAC, 60 HZ, DISJUNTOR DE PROTEÇÃO, SILENCIADO EM NÍVEL DE RUÍDO SONORO DE 82 DB@ 1,5 METROS, COM 02 JOGOS DE CABOS DE120MM/4LANCES/25 METROS FLEXÍVEIS (120MM X 4 X 25M), QUADRO DE BARRAMENTO DE COBRE PARA CONEXÃO INTERMEDIÁRIA COM ISOLADORES E CHAVE REVERSORA PARA DUAS FONTES DE ENERGIA ELÉTRICA DIMENSIONADA DE ACORDO COM A POTÊNCIA DE GRUPO GERADOR, INCLUINDO CUSTO DE MONTAGEM COM PONTO DE ATERRAMENTO PARA PROTEÇÃO COMPOSTO DE 01(UMA)HASTE DE COBRE DE 3 METROS DE COMPRIMENTO, COM CORDOALHA DE COBRE NU 16 MM2, NO MÍNIMO, COM 5 METROS COM CONECTORES. COMBUSTÍVEL E RESPONSÁVEL TÉCNICO POR CONTRA DA CONTRATADA..</t>
  </si>
  <si>
    <t xml:space="preserve">6940</t>
  </si>
  <si>
    <t xml:space="preserve">Valor Total R$</t>
  </si>
  <si>
    <t xml:space="preserve">Validade da Proposta:    </t>
  </si>
  <si>
    <t xml:space="preserve">digite aqui a validade da proposta em Dias (Mínimo de 60 dias)</t>
  </si>
  <si>
    <t xml:space="preserve">Digite aqui Local e Data</t>
  </si>
  <si>
    <t xml:space="preserve">     </t>
  </si>
  <si>
    <t xml:space="preserve">Declaro que nos preços propostos encontra-se incluídos além do lucro, todos os custos necessários para cumprimento do objeto desta licitação, bem como todos os impostos, encargos trabalhistas, previdenciários, fiscais, comerciais, taxas, fretes, seguros, e quaisquer outros custos ou despesas que incidam ou venham a incidir direta ou indiretamente sobre o fornecimento do objeto, não cabendo à Municipalidade, nenhum custo adicional. Declaro que estou de acordo com todas as normas deste edital e seus anexos.</t>
  </si>
  <si>
    <t xml:space="preserve">Assinatura e Carimbo da Empresa</t>
  </si>
  <si>
    <t xml:space="preserve">(Digite aqui)</t>
  </si>
</sst>
</file>

<file path=xl/styles.xml><?xml version="1.0" encoding="utf-8"?>
<styleSheet xmlns="http://schemas.openxmlformats.org/spreadsheetml/2006/main">
  <numFmts count="2">
    <numFmt numFmtId="164" formatCode="General"/>
    <numFmt numFmtId="165" formatCode="###,###,##0.00"/>
  </numFmts>
  <fonts count="8">
    <font>
      <sz val="10"/>
      <name val="Arial"/>
      <family val="0"/>
    </font>
    <font>
      <sz val="10"/>
      <name val="Arial"/>
      <family val="0"/>
    </font>
    <font>
      <sz val="10"/>
      <name val="Arial"/>
      <family val="0"/>
    </font>
    <font>
      <sz val="10"/>
      <name val="Arial"/>
      <family val="0"/>
    </font>
    <font>
      <b val="true"/>
      <sz val="14"/>
      <name val="Arial"/>
      <family val="0"/>
    </font>
    <font>
      <b val="true"/>
      <sz val="10"/>
      <name val="Arial"/>
      <family val="0"/>
    </font>
    <font>
      <b val="true"/>
      <sz val="10"/>
      <color rgb="FFFF0000"/>
      <name val="Arial"/>
      <family val="0"/>
    </font>
    <font>
      <sz val="0"/>
      <name val="Arial"/>
      <family val="0"/>
    </font>
  </fonts>
  <fills count="4">
    <fill>
      <patternFill patternType="none"/>
    </fill>
    <fill>
      <patternFill patternType="gray125"/>
    </fill>
    <fill>
      <patternFill patternType="solid">
        <fgColor rgb="FFFFFF00"/>
        <bgColor rgb="FFFFFF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justify"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justify" vertical="center" textRotation="0" wrapText="tru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5" fontId="0" fillId="3" borderId="1" xfId="0" applyFont="true" applyBorder="true" applyAlignment="true" applyProtection="true">
      <alignment horizontal="right" vertical="center" textRotation="0" wrapText="false" indent="0" shrinkToFit="false"/>
      <protection locked="false" hidden="false"/>
    </xf>
    <xf numFmtId="164" fontId="0" fillId="3" borderId="1" xfId="0" applyFont="true" applyBorder="tru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true">
      <alignment horizontal="justify"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F3" activeCellId="0" sqref="F3"/>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4.44"/>
    <col collapsed="false" customWidth="true" hidden="false" outlineLevel="0" max="3" min="3" style="0" width="68.35"/>
    <col collapsed="false" customWidth="true" hidden="false" outlineLevel="0" max="4" min="4" style="0" width="7.02"/>
    <col collapsed="false" customWidth="true" hidden="false" outlineLevel="0" max="5" min="5" style="0" width="15.61"/>
    <col collapsed="false" customWidth="true" hidden="false" outlineLevel="0" max="6" min="6" style="0" width="12.5"/>
    <col collapsed="false" customWidth="true" hidden="false" outlineLevel="0" max="7" min="7" style="0" width="11.31"/>
    <col collapsed="false" customWidth="true" hidden="false" outlineLevel="0" max="8" min="8" style="0" width="15.61"/>
    <col collapsed="false" customWidth="false" hidden="true" outlineLevel="0" max="11" min="9" style="0" width="9.06"/>
    <col collapsed="false" customWidth="true" hidden="false" outlineLevel="0" max="13" min="12" style="0" width="13.67"/>
  </cols>
  <sheetData>
    <row r="1" customFormat="false" ht="25" hidden="false" customHeight="true" outlineLevel="0" collapsed="false">
      <c r="B1" s="1" t="s">
        <v>0</v>
      </c>
      <c r="C1" s="1"/>
      <c r="D1" s="1"/>
      <c r="E1" s="1"/>
      <c r="F1" s="1"/>
      <c r="G1" s="1"/>
      <c r="H1" s="1"/>
      <c r="I1" s="1"/>
      <c r="J1" s="1"/>
      <c r="K1" s="1"/>
      <c r="L1" s="1"/>
    </row>
    <row r="2" customFormat="false" ht="25" hidden="false" customHeight="true" outlineLevel="0" collapsed="false">
      <c r="B2" s="1" t="s">
        <v>1</v>
      </c>
      <c r="C2" s="1"/>
      <c r="D2" s="1"/>
      <c r="E2" s="1"/>
      <c r="F2" s="1"/>
      <c r="G2" s="1"/>
      <c r="H2" s="1"/>
      <c r="I2" s="1"/>
      <c r="J2" s="1"/>
      <c r="K2" s="1"/>
      <c r="L2" s="1"/>
    </row>
    <row r="3" customFormat="false" ht="12.75" hidden="false" customHeight="false" outlineLevel="0" collapsed="false">
      <c r="B3" s="2" t="s">
        <v>2</v>
      </c>
      <c r="C3" s="3"/>
      <c r="D3" s="3"/>
      <c r="E3" s="3"/>
      <c r="F3" s="3"/>
      <c r="G3" s="3"/>
      <c r="H3" s="3"/>
      <c r="I3" s="3"/>
      <c r="J3" s="3"/>
      <c r="K3" s="3"/>
      <c r="L3" s="3"/>
    </row>
    <row r="4" customFormat="false" ht="12.75" hidden="false" customHeight="false" outlineLevel="0" collapsed="false">
      <c r="B4" s="2" t="s">
        <v>3</v>
      </c>
      <c r="C4" s="3"/>
      <c r="D4" s="3"/>
      <c r="E4" s="3"/>
      <c r="F4" s="3"/>
      <c r="G4" s="3"/>
      <c r="H4" s="3"/>
      <c r="I4" s="3"/>
      <c r="J4" s="3"/>
      <c r="K4" s="3"/>
      <c r="L4" s="3"/>
    </row>
    <row r="5" customFormat="false" ht="12.75" hidden="false" customHeight="false" outlineLevel="0" collapsed="false">
      <c r="B5" s="2" t="s">
        <v>4</v>
      </c>
      <c r="C5" s="3"/>
      <c r="D5" s="3"/>
      <c r="E5" s="3"/>
      <c r="F5" s="3"/>
      <c r="G5" s="3"/>
      <c r="H5" s="3"/>
      <c r="I5" s="3"/>
      <c r="J5" s="3"/>
      <c r="K5" s="3"/>
      <c r="L5" s="3"/>
    </row>
    <row r="6" customFormat="false" ht="12.75" hidden="false" customHeight="false" outlineLevel="0" collapsed="false">
      <c r="B6" s="2" t="s">
        <v>5</v>
      </c>
      <c r="C6" s="3"/>
      <c r="D6" s="3"/>
      <c r="E6" s="3"/>
      <c r="F6" s="3"/>
      <c r="G6" s="3"/>
      <c r="H6" s="3"/>
      <c r="I6" s="3"/>
      <c r="J6" s="3"/>
      <c r="K6" s="3"/>
      <c r="L6" s="3"/>
    </row>
    <row r="7" customFormat="false" ht="12.75" hidden="false" customHeight="false" outlineLevel="0" collapsed="false">
      <c r="B7" s="2" t="s">
        <v>6</v>
      </c>
      <c r="C7" s="4" t="s">
        <v>7</v>
      </c>
      <c r="D7" s="4"/>
      <c r="E7" s="4"/>
      <c r="F7" s="4"/>
      <c r="G7" s="4"/>
      <c r="H7" s="4"/>
      <c r="I7" s="4"/>
      <c r="J7" s="4"/>
      <c r="K7" s="4"/>
      <c r="L7" s="4"/>
    </row>
    <row r="8" customFormat="false" ht="12.75" hidden="false" customHeight="false" outlineLevel="0" collapsed="false">
      <c r="B8" s="2" t="s">
        <v>8</v>
      </c>
      <c r="C8" s="4" t="s">
        <v>9</v>
      </c>
      <c r="D8" s="4"/>
      <c r="E8" s="4"/>
      <c r="F8" s="4"/>
      <c r="G8" s="4"/>
      <c r="H8" s="4"/>
      <c r="I8" s="4"/>
      <c r="J8" s="4"/>
      <c r="K8" s="4"/>
      <c r="L8" s="4"/>
    </row>
    <row r="9" customFormat="false" ht="12.75" hidden="false" customHeight="false" outlineLevel="0" collapsed="false">
      <c r="B9" s="2" t="s">
        <v>10</v>
      </c>
      <c r="C9" s="4" t="s">
        <v>11</v>
      </c>
      <c r="D9" s="4"/>
      <c r="E9" s="4"/>
      <c r="F9" s="4"/>
      <c r="G9" s="4"/>
      <c r="H9" s="4"/>
      <c r="I9" s="4"/>
      <c r="J9" s="4"/>
      <c r="K9" s="4"/>
      <c r="L9" s="4"/>
    </row>
    <row r="10" customFormat="false" ht="12.75" hidden="false" customHeight="false" outlineLevel="0" collapsed="false">
      <c r="B10" s="2" t="s">
        <v>12</v>
      </c>
      <c r="C10" s="4" t="s">
        <v>13</v>
      </c>
      <c r="D10" s="4"/>
      <c r="E10" s="4"/>
      <c r="F10" s="4"/>
      <c r="G10" s="4"/>
      <c r="H10" s="4"/>
      <c r="I10" s="4"/>
      <c r="J10" s="4"/>
      <c r="K10" s="4"/>
      <c r="L10" s="4"/>
    </row>
    <row r="11" customFormat="false" ht="12.75" hidden="false" customHeight="false" outlineLevel="0" collapsed="false">
      <c r="B11" s="2" t="s">
        <v>14</v>
      </c>
      <c r="C11" s="4" t="s">
        <v>15</v>
      </c>
      <c r="D11" s="4"/>
      <c r="E11" s="4"/>
      <c r="F11" s="4"/>
      <c r="G11" s="4"/>
      <c r="H11" s="4"/>
      <c r="I11" s="4"/>
      <c r="J11" s="4"/>
      <c r="K11" s="4"/>
      <c r="L11" s="4"/>
    </row>
    <row r="12" customFormat="false" ht="50" hidden="false" customHeight="true" outlineLevel="0" collapsed="false">
      <c r="B12" s="2" t="s">
        <v>16</v>
      </c>
      <c r="C12" s="5" t="s">
        <v>17</v>
      </c>
      <c r="D12" s="5"/>
      <c r="E12" s="5"/>
      <c r="F12" s="5"/>
      <c r="G12" s="5"/>
      <c r="H12" s="5"/>
      <c r="I12" s="5"/>
      <c r="J12" s="5"/>
      <c r="K12" s="5"/>
      <c r="L12" s="5"/>
    </row>
    <row r="13" customFormat="false" ht="17.5" hidden="false" customHeight="true" outlineLevel="0" collapsed="false">
      <c r="B13" s="6" t="s">
        <v>18</v>
      </c>
      <c r="C13" s="6"/>
      <c r="D13" s="6"/>
      <c r="E13" s="6"/>
      <c r="F13" s="6"/>
      <c r="G13" s="6"/>
      <c r="H13" s="6"/>
      <c r="I13" s="6"/>
      <c r="J13" s="6"/>
      <c r="K13" s="6"/>
      <c r="L13" s="6"/>
    </row>
    <row r="14" customFormat="false" ht="17.5" hidden="false" customHeight="true" outlineLevel="0" collapsed="false">
      <c r="A14" s="7" t="s">
        <v>19</v>
      </c>
      <c r="B14" s="7" t="s">
        <v>20</v>
      </c>
      <c r="C14" s="7" t="s">
        <v>21</v>
      </c>
      <c r="D14" s="7" t="s">
        <v>22</v>
      </c>
      <c r="E14" s="7" t="s">
        <v>23</v>
      </c>
      <c r="F14" s="7" t="s">
        <v>24</v>
      </c>
      <c r="G14" s="7" t="s">
        <v>25</v>
      </c>
      <c r="H14" s="7" t="s">
        <v>26</v>
      </c>
      <c r="I14" s="7" t="s">
        <v>27</v>
      </c>
      <c r="J14" s="7" t="s">
        <v>28</v>
      </c>
      <c r="K14" s="7" t="s">
        <v>29</v>
      </c>
      <c r="L14" s="7" t="s">
        <v>30</v>
      </c>
    </row>
    <row r="15" customFormat="false" ht="12.75" hidden="false" customHeight="false" outlineLevel="0" collapsed="false">
      <c r="A15" s="8" t="s">
        <v>31</v>
      </c>
      <c r="B15" s="8" t="s">
        <v>32</v>
      </c>
      <c r="C15" s="9" t="s">
        <v>33</v>
      </c>
      <c r="D15" s="9" t="s">
        <v>34</v>
      </c>
      <c r="E15" s="10" t="n">
        <v>8</v>
      </c>
      <c r="F15" s="11" t="n">
        <v>0</v>
      </c>
      <c r="G15" s="10" t="n">
        <f aca="false">ROUND(SUM(E15*F15),2)</f>
        <v>0</v>
      </c>
      <c r="H15" s="12"/>
      <c r="I15" s="8" t="s">
        <v>35</v>
      </c>
      <c r="J15" s="13"/>
      <c r="K15" s="10" t="n">
        <f aca="false">SUM(G15:G15)</f>
        <v>0</v>
      </c>
      <c r="L15" s="10" t="s">
        <v>36</v>
      </c>
    </row>
    <row r="16" customFormat="false" ht="12.75" hidden="false" customHeight="false" outlineLevel="0" collapsed="false">
      <c r="A16" s="8" t="s">
        <v>37</v>
      </c>
      <c r="B16" s="8" t="s">
        <v>38</v>
      </c>
      <c r="C16" s="9" t="s">
        <v>39</v>
      </c>
      <c r="D16" s="9" t="s">
        <v>34</v>
      </c>
      <c r="E16" s="10" t="n">
        <v>6</v>
      </c>
      <c r="F16" s="11" t="n">
        <v>0</v>
      </c>
      <c r="G16" s="10" t="n">
        <f aca="false">ROUND(SUM(E16*F16),2)</f>
        <v>0</v>
      </c>
      <c r="H16" s="12"/>
      <c r="I16" s="8" t="s">
        <v>40</v>
      </c>
      <c r="J16" s="13"/>
      <c r="K16" s="10" t="n">
        <f aca="false">SUM(G16:G16)</f>
        <v>0</v>
      </c>
      <c r="L16" s="10" t="s">
        <v>36</v>
      </c>
    </row>
    <row r="17" customFormat="false" ht="12.75" hidden="false" customHeight="false" outlineLevel="0" collapsed="false">
      <c r="A17" s="8" t="s">
        <v>41</v>
      </c>
      <c r="B17" s="8" t="s">
        <v>42</v>
      </c>
      <c r="C17" s="9" t="s">
        <v>43</v>
      </c>
      <c r="D17" s="9" t="s">
        <v>34</v>
      </c>
      <c r="E17" s="10" t="n">
        <v>3</v>
      </c>
      <c r="F17" s="11" t="n">
        <v>0</v>
      </c>
      <c r="G17" s="10" t="n">
        <f aca="false">ROUND(SUM(E17*F17),2)</f>
        <v>0</v>
      </c>
      <c r="H17" s="12"/>
      <c r="I17" s="8" t="s">
        <v>44</v>
      </c>
      <c r="J17" s="13"/>
      <c r="K17" s="10" t="n">
        <f aca="false">SUM(G17:G17)</f>
        <v>0</v>
      </c>
      <c r="L17" s="10" t="s">
        <v>36</v>
      </c>
    </row>
    <row r="18" customFormat="false" ht="12.75" hidden="false" customHeight="false" outlineLevel="0" collapsed="false">
      <c r="A18" s="8" t="s">
        <v>45</v>
      </c>
      <c r="B18" s="8" t="s">
        <v>46</v>
      </c>
      <c r="C18" s="9" t="s">
        <v>47</v>
      </c>
      <c r="D18" s="9" t="s">
        <v>34</v>
      </c>
      <c r="E18" s="10" t="n">
        <v>12</v>
      </c>
      <c r="F18" s="11" t="n">
        <v>0</v>
      </c>
      <c r="G18" s="10" t="n">
        <f aca="false">ROUND(SUM(E18*F18),2)</f>
        <v>0</v>
      </c>
      <c r="H18" s="12"/>
      <c r="I18" s="8" t="s">
        <v>48</v>
      </c>
      <c r="J18" s="13"/>
      <c r="K18" s="10" t="n">
        <f aca="false">SUM(G18:G18)</f>
        <v>0</v>
      </c>
      <c r="L18" s="10" t="s">
        <v>36</v>
      </c>
    </row>
    <row r="19" customFormat="false" ht="12.75" hidden="false" customHeight="false" outlineLevel="0" collapsed="false">
      <c r="A19" s="8" t="s">
        <v>49</v>
      </c>
      <c r="B19" s="8" t="s">
        <v>50</v>
      </c>
      <c r="C19" s="9" t="s">
        <v>51</v>
      </c>
      <c r="D19" s="9" t="s">
        <v>34</v>
      </c>
      <c r="E19" s="10" t="n">
        <v>12</v>
      </c>
      <c r="F19" s="11" t="n">
        <v>0</v>
      </c>
      <c r="G19" s="10" t="n">
        <f aca="false">ROUND(SUM(E19*F19),2)</f>
        <v>0</v>
      </c>
      <c r="H19" s="12"/>
      <c r="I19" s="8" t="s">
        <v>52</v>
      </c>
      <c r="J19" s="13"/>
      <c r="K19" s="10" t="n">
        <f aca="false">SUM(G19:G19)</f>
        <v>0</v>
      </c>
      <c r="L19" s="10" t="s">
        <v>36</v>
      </c>
    </row>
    <row r="20" customFormat="false" ht="12.75" hidden="false" customHeight="false" outlineLevel="0" collapsed="false">
      <c r="A20" s="8" t="s">
        <v>53</v>
      </c>
      <c r="B20" s="8" t="s">
        <v>54</v>
      </c>
      <c r="C20" s="9" t="s">
        <v>55</v>
      </c>
      <c r="D20" s="9" t="s">
        <v>34</v>
      </c>
      <c r="E20" s="10" t="n">
        <v>6</v>
      </c>
      <c r="F20" s="11" t="n">
        <v>0</v>
      </c>
      <c r="G20" s="10" t="n">
        <f aca="false">ROUND(SUM(E20*F20),2)</f>
        <v>0</v>
      </c>
      <c r="H20" s="12"/>
      <c r="I20" s="8" t="s">
        <v>56</v>
      </c>
      <c r="J20" s="13"/>
      <c r="K20" s="10" t="n">
        <f aca="false">SUM(G20:G20)</f>
        <v>0</v>
      </c>
      <c r="L20" s="10" t="s">
        <v>36</v>
      </c>
    </row>
    <row r="22" customFormat="false" ht="12.75" hidden="false" customHeight="false" outlineLevel="0" collapsed="false">
      <c r="F22" s="14" t="s">
        <v>57</v>
      </c>
      <c r="G22" s="10" t="n">
        <f aca="false">SUM(G9:G20)</f>
        <v>0</v>
      </c>
    </row>
    <row r="25" customFormat="false" ht="12.75" hidden="false" customHeight="false" outlineLevel="0" collapsed="false">
      <c r="B25" s="14" t="s">
        <v>58</v>
      </c>
      <c r="C25" s="14"/>
      <c r="D25" s="15" t="s">
        <v>59</v>
      </c>
      <c r="E25" s="15"/>
      <c r="F25" s="15"/>
      <c r="G25" s="15"/>
      <c r="H25" s="15"/>
      <c r="I25" s="15"/>
      <c r="J25" s="15"/>
      <c r="K25" s="15"/>
      <c r="L25" s="15"/>
    </row>
    <row r="27" customFormat="false" ht="12.75" hidden="false" customHeight="false" outlineLevel="0" collapsed="false">
      <c r="B27" s="16" t="s">
        <v>60</v>
      </c>
      <c r="C27" s="16"/>
      <c r="D27" s="16"/>
      <c r="E27" s="16"/>
      <c r="F27" s="16"/>
      <c r="G27" s="16"/>
      <c r="H27" s="16"/>
      <c r="I27" s="16"/>
      <c r="J27" s="16"/>
      <c r="K27" s="16"/>
      <c r="L27" s="16"/>
    </row>
    <row r="29" customFormat="false" ht="82.5" hidden="false" customHeight="true" outlineLevel="0" collapsed="false">
      <c r="B29" s="5" t="s">
        <v>61</v>
      </c>
      <c r="C29" s="5" t="s">
        <v>62</v>
      </c>
      <c r="D29" s="5"/>
      <c r="E29" s="5"/>
      <c r="F29" s="5"/>
      <c r="G29" s="5"/>
      <c r="H29" s="5"/>
      <c r="I29" s="5"/>
      <c r="J29" s="5"/>
      <c r="K29" s="5"/>
      <c r="L29" s="5"/>
    </row>
    <row r="32" customFormat="false" ht="12.75" hidden="false" customHeight="false" outlineLevel="0" collapsed="false">
      <c r="B32" s="17" t="s">
        <v>63</v>
      </c>
      <c r="C32" s="17"/>
      <c r="D32" s="17"/>
      <c r="E32" s="17"/>
      <c r="F32" s="17"/>
      <c r="G32" s="17"/>
      <c r="H32" s="17"/>
      <c r="I32" s="17"/>
      <c r="J32" s="17"/>
      <c r="K32" s="17"/>
      <c r="L32" s="17"/>
    </row>
    <row r="33" customFormat="false" ht="12.75" hidden="false" customHeight="false" outlineLevel="0" collapsed="false">
      <c r="B33" s="18" t="s">
        <v>64</v>
      </c>
      <c r="C33" s="18"/>
      <c r="D33" s="18"/>
      <c r="E33" s="18"/>
      <c r="F33" s="18"/>
      <c r="G33" s="18"/>
      <c r="H33" s="18"/>
      <c r="I33" s="18"/>
      <c r="J33" s="18"/>
      <c r="K33" s="18"/>
      <c r="L33" s="18"/>
    </row>
  </sheetData>
  <sheetProtection sheet="true" password="c6b5" objects="true" scenarios="true"/>
  <mergeCells count="19">
    <mergeCell ref="B1:L1"/>
    <mergeCell ref="B2:L2"/>
    <mergeCell ref="C3:L3"/>
    <mergeCell ref="C4:L4"/>
    <mergeCell ref="C5:L5"/>
    <mergeCell ref="C6:L6"/>
    <mergeCell ref="C7:L7"/>
    <mergeCell ref="C8:L8"/>
    <mergeCell ref="C9:L9"/>
    <mergeCell ref="C10:L10"/>
    <mergeCell ref="C11:L11"/>
    <mergeCell ref="C12:L12"/>
    <mergeCell ref="B13:L13"/>
    <mergeCell ref="B25:C25"/>
    <mergeCell ref="D25:L25"/>
    <mergeCell ref="B27:L27"/>
    <mergeCell ref="C29:L29"/>
    <mergeCell ref="B32:L32"/>
    <mergeCell ref="B33:L33"/>
  </mergeCells>
  <printOptions headings="false" gridLines="false" gridLinesSet="true" horizontalCentered="true" verticalCentered="false"/>
  <pageMargins left="0.39375" right="0.39375" top="0.590277777777778" bottom="0.5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5T21:24:40Z</dcterms:created>
  <dc:creator>..... .............</dc:creator>
  <dc:description/>
  <dc:language>en-US</dc:language>
  <cp:lastModifiedBy>HLH - Enderson</cp:lastModifiedBy>
  <dcterms:modified xsi:type="dcterms:W3CDTF">2015-11-10T19:45:23Z</dcterms:modified>
  <cp:revision>0</cp:revision>
  <dc:subject/>
  <dc:title/>
</cp:coreProperties>
</file>